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9177.48</v>
      </c>
      <c r="C5" s="11" t="n">
        <v>86619.88</v>
      </c>
      <c r="D5" s="11" t="n">
        <v>52557.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336.72</v>
      </c>
      <c r="C6" s="16" t="n">
        <v>5179.43</v>
      </c>
      <c r="D6" s="16" t="n">
        <v>4157.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150.34</v>
      </c>
      <c r="C7" s="16" t="n">
        <v>22153.23</v>
      </c>
      <c r="D7" s="16" t="n">
        <v>14997.1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789.77</v>
      </c>
      <c r="C8" s="16" t="n">
        <v>23001.62</v>
      </c>
      <c r="D8" s="16" t="n">
        <v>9788.1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787.06</v>
      </c>
      <c r="C9" s="16" t="n">
        <v>13646.09</v>
      </c>
      <c r="D9" s="16" t="n">
        <v>6140.9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91.59</v>
      </c>
      <c r="C10" s="16" t="n">
        <f aca="false">SUM(C11:C13)</f>
        <v>12420.22</v>
      </c>
      <c r="D10" s="16" t="n">
        <f aca="false">SUM(D11:D13)</f>
        <v>6971.3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970.5</v>
      </c>
      <c r="C11" s="16" t="n">
        <v>9933.01</v>
      </c>
      <c r="D11" s="16" t="n">
        <v>6037.4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421.09</v>
      </c>
      <c r="C12" s="16" t="n">
        <v>2487.21</v>
      </c>
      <c r="D12" s="16" t="n">
        <v>933.8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722.01</v>
      </c>
      <c r="C14" s="16" t="n">
        <f aca="false">SUM(C15:C17)</f>
        <v>10219.3</v>
      </c>
      <c r="D14" s="16" t="n">
        <f aca="false">SUM(D15:D17)</f>
        <v>10502.7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976.97</v>
      </c>
      <c r="C15" s="15" t="n">
        <v>5583.76</v>
      </c>
      <c r="D15" s="15" t="n">
        <v>6393.2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68.56</v>
      </c>
      <c r="C16" s="15" t="n">
        <v>4269.82</v>
      </c>
      <c r="D16" s="15" t="n">
        <v>1998.7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476.48</v>
      </c>
      <c r="C17" s="15" t="n">
        <v>365.72</v>
      </c>
      <c r="D17" s="15" t="n">
        <v>2110.7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18507</v>
      </c>
      <c r="C21" s="24" t="n">
        <f aca="false">SUM(C22:C26,C30,C34:C35)</f>
        <v>100.000011544694</v>
      </c>
      <c r="D21" s="24" t="n">
        <f aca="false">SUM(D22:D26,D30,D34:D35)</f>
        <v>100.00001902674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70849910488392</v>
      </c>
      <c r="C22" s="25" t="n">
        <f aca="false">SUM(C6/$C$5)*100</f>
        <v>5.97949339112453</v>
      </c>
      <c r="D22" s="25" t="n">
        <f aca="false">SUM(D6/$D$5)*100</f>
        <v>7.909988279525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6.6927810447495</v>
      </c>
      <c r="C23" s="25" t="n">
        <f aca="false">SUM(C7/$C$5)*100</f>
        <v>25.5752259181149</v>
      </c>
      <c r="D23" s="25" t="n">
        <f aca="false">SUM(D7/$D$5)*100</f>
        <v>28.534617258017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5596807759416</v>
      </c>
      <c r="C24" s="25" t="n">
        <f aca="false">SUM(C8/$C$5)*100</f>
        <v>26.5546662036475</v>
      </c>
      <c r="D24" s="25" t="n">
        <f aca="false">SUM(D8/$D$5)*100</f>
        <v>18.623662419897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2171420261381</v>
      </c>
      <c r="C25" s="25" t="n">
        <f aca="false">SUM(C9/$C$5)*100</f>
        <v>15.7539931941721</v>
      </c>
      <c r="D25" s="25" t="n">
        <f aca="false">SUM(D9/$D$5)*100</f>
        <v>11.684247378114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9329940447262</v>
      </c>
      <c r="C26" s="25" t="n">
        <f aca="false">SUM(C10/$C$5)*100</f>
        <v>14.3387638034133</v>
      </c>
      <c r="D26" s="25" t="n">
        <f aca="false">SUM(D10/$D$5)*100</f>
        <v>13.264247225900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4749167753289</v>
      </c>
      <c r="C27" s="25" t="n">
        <f aca="false">SUM(C11/$C$5)*100</f>
        <v>11.4673559926428</v>
      </c>
      <c r="D27" s="25" t="n">
        <f aca="false">SUM(D11/$D$5)*100</f>
        <v>11.487377658036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45807726939732</v>
      </c>
      <c r="C28" s="25" t="n">
        <f aca="false">SUM(C12/$C$5)*100</f>
        <v>2.87140781077046</v>
      </c>
      <c r="D28" s="25" t="n">
        <f aca="false">SUM(D12/$D$5)*100</f>
        <v>1.7768695678645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8889101886311</v>
      </c>
      <c r="C30" s="25" t="n">
        <f aca="false">SUM(C14/$C$5)*100</f>
        <v>11.7978690342217</v>
      </c>
      <c r="D30" s="25" t="n">
        <f aca="false">SUM(D14/$D$5)*100</f>
        <v>19.983256465287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60553733262019</v>
      </c>
      <c r="C31" s="25" t="n">
        <f aca="false">SUM(C15/$C$5)*100</f>
        <v>6.44627999946433</v>
      </c>
      <c r="D31" s="25" t="n">
        <f aca="false">SUM(D15/$D$5)*100</f>
        <v>12.164216022040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50400452716919</v>
      </c>
      <c r="C32" s="25" t="n">
        <f aca="false">SUM(C16/$C$5)*100</f>
        <v>4.92937648955413</v>
      </c>
      <c r="D32" s="25" t="n">
        <f aca="false">SUM(D16/$D$5)*100</f>
        <v>3.80295142852794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77936832884171</v>
      </c>
      <c r="C33" s="25" t="n">
        <f aca="false">SUM(C17/$C$5)*100</f>
        <v>0.422212545203249</v>
      </c>
      <c r="D33" s="25" t="n">
        <f aca="false">SUM(D17/$D$5)*100</f>
        <v>4.01608901471909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6-07-14T04:32:13Z</dcterms:modified>
  <cp:revision>0</cp:revision>
  <dc:subject/>
  <dc:title/>
</cp:coreProperties>
</file>