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2" width="16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6" customFormat="true" ht="19.5" hidden="false" customHeight="true" outlineLevel="0" collapsed="false">
      <c r="A4" s="10" t="s">
        <v>7</v>
      </c>
      <c r="B4" s="11" t="n">
        <f aca="false">SUM(C4,D4,E4,F4)/4</f>
        <v>861587.3975</v>
      </c>
      <c r="C4" s="12" t="n">
        <v>855834.81</v>
      </c>
      <c r="D4" s="12" t="n">
        <v>869142.43</v>
      </c>
      <c r="E4" s="12" t="n">
        <v>868215.01</v>
      </c>
      <c r="F4" s="12" t="n">
        <v>853157.34</v>
      </c>
    </row>
    <row r="5" customFormat="false" ht="19.5" hidden="false" customHeight="true" outlineLevel="0" collapsed="false">
      <c r="A5" s="13" t="s">
        <v>8</v>
      </c>
      <c r="B5" s="14" t="n">
        <f aca="false">SUM(C5,D5,E5,F5)/4</f>
        <v>22764.4875</v>
      </c>
      <c r="C5" s="15" t="n">
        <v>14772.49</v>
      </c>
      <c r="D5" s="15" t="n">
        <v>27748.91</v>
      </c>
      <c r="E5" s="15" t="n">
        <v>35850.71</v>
      </c>
      <c r="F5" s="15" t="n">
        <v>12685.84</v>
      </c>
    </row>
    <row r="6" customFormat="false" ht="19.5" hidden="false" customHeight="true" outlineLevel="0" collapsed="false">
      <c r="A6" s="13" t="s">
        <v>9</v>
      </c>
      <c r="B6" s="14" t="n">
        <f aca="false">SUM(C6,D6,E6,F6)/4</f>
        <v>140229.3125</v>
      </c>
      <c r="C6" s="15" t="n">
        <v>131668.78</v>
      </c>
      <c r="D6" s="15" t="n">
        <v>145723.54</v>
      </c>
      <c r="E6" s="15" t="n">
        <v>145391.22</v>
      </c>
      <c r="F6" s="15" t="n">
        <v>138133.71</v>
      </c>
    </row>
    <row r="7" customFormat="false" ht="19.5" hidden="false" customHeight="true" outlineLevel="0" collapsed="false">
      <c r="A7" s="13" t="s">
        <v>10</v>
      </c>
      <c r="B7" s="14" t="n">
        <f aca="false">SUM(C7,D7,E7,F7)/4</f>
        <v>183374.9275</v>
      </c>
      <c r="C7" s="15" t="n">
        <v>183354.27</v>
      </c>
      <c r="D7" s="15" t="n">
        <v>174212.04</v>
      </c>
      <c r="E7" s="15" t="n">
        <v>178286.66</v>
      </c>
      <c r="F7" s="15" t="n">
        <v>197646.74</v>
      </c>
    </row>
    <row r="8" customFormat="false" ht="19.5" hidden="false" customHeight="true" outlineLevel="0" collapsed="false">
      <c r="A8" s="13" t="s">
        <v>11</v>
      </c>
      <c r="B8" s="14" t="n">
        <f aca="false">SUM(C8,D8,E8,F8)/4</f>
        <v>135604.44</v>
      </c>
      <c r="C8" s="15" t="n">
        <v>140899.55</v>
      </c>
      <c r="D8" s="15" t="n">
        <v>139201.3</v>
      </c>
      <c r="E8" s="15" t="n">
        <v>146135.35</v>
      </c>
      <c r="F8" s="15" t="n">
        <v>116181.56</v>
      </c>
    </row>
    <row r="9" customFormat="false" ht="19.5" hidden="false" customHeight="true" outlineLevel="0" collapsed="false">
      <c r="A9" s="13" t="s">
        <v>12</v>
      </c>
      <c r="B9" s="14"/>
      <c r="C9" s="16"/>
      <c r="D9" s="16"/>
      <c r="E9" s="16"/>
      <c r="F9" s="16"/>
    </row>
    <row r="10" customFormat="false" ht="19.5" hidden="false" customHeight="true" outlineLevel="0" collapsed="false">
      <c r="A10" s="13" t="s">
        <v>13</v>
      </c>
      <c r="B10" s="14" t="n">
        <f aca="false">SUM(C10,D10,E10,F10)/4</f>
        <v>107219.0475</v>
      </c>
      <c r="C10" s="15" t="n">
        <v>121212.98</v>
      </c>
      <c r="D10" s="15" t="n">
        <v>100237.65</v>
      </c>
      <c r="E10" s="15" t="n">
        <v>106327.61</v>
      </c>
      <c r="F10" s="15" t="n">
        <v>101097.95</v>
      </c>
    </row>
    <row r="11" customFormat="false" ht="19.5" hidden="false" customHeight="true" outlineLevel="0" collapsed="false">
      <c r="A11" s="13" t="s">
        <v>14</v>
      </c>
      <c r="B11" s="14" t="n">
        <f aca="false">SUM(C11,D11,E11,F11)/4</f>
        <v>40183.3775</v>
      </c>
      <c r="C11" s="15" t="n">
        <v>40040.42</v>
      </c>
      <c r="D11" s="15" t="n">
        <v>35661.97</v>
      </c>
      <c r="E11" s="15" t="n">
        <v>43282.28</v>
      </c>
      <c r="F11" s="15" t="n">
        <v>41748.84</v>
      </c>
    </row>
    <row r="12" customFormat="false" ht="19.5" hidden="false" customHeight="true" outlineLevel="0" collapsed="false">
      <c r="A12" s="13" t="s">
        <v>15</v>
      </c>
      <c r="B12" s="14" t="n">
        <f aca="false">SUM(C12,D12,E12,F12)/4</f>
        <v>358.33</v>
      </c>
      <c r="C12" s="15" t="s">
        <v>16</v>
      </c>
      <c r="D12" s="15" t="n">
        <v>1433.32</v>
      </c>
      <c r="E12" s="15" t="s">
        <v>16</v>
      </c>
      <c r="F12" s="15" t="s">
        <v>16</v>
      </c>
    </row>
    <row r="13" customFormat="false" ht="19.5" hidden="false" customHeight="true" outlineLevel="0" collapsed="false">
      <c r="A13" s="13" t="s">
        <v>17</v>
      </c>
      <c r="B13" s="14"/>
      <c r="C13" s="15"/>
      <c r="D13" s="15"/>
      <c r="E13" s="15"/>
      <c r="F13" s="15"/>
    </row>
    <row r="14" customFormat="false" ht="19.5" hidden="false" customHeight="true" outlineLevel="0" collapsed="false">
      <c r="A14" s="13" t="s">
        <v>18</v>
      </c>
      <c r="B14" s="14" t="n">
        <f aca="false">SUM(C14,D14,E14,F14)/4</f>
        <v>129576.225</v>
      </c>
      <c r="C14" s="15" t="n">
        <v>120916.72</v>
      </c>
      <c r="D14" s="15" t="n">
        <v>136779.52</v>
      </c>
      <c r="E14" s="15" t="n">
        <v>129488.71</v>
      </c>
      <c r="F14" s="15" t="n">
        <v>131119.95</v>
      </c>
    </row>
    <row r="15" customFormat="false" ht="19.5" hidden="false" customHeight="true" outlineLevel="0" collapsed="false">
      <c r="A15" s="13" t="s">
        <v>19</v>
      </c>
      <c r="B15" s="14" t="n">
        <f aca="false">SUM(C15,D15,E15,F15)/4</f>
        <v>61741.265</v>
      </c>
      <c r="C15" s="15" t="n">
        <v>57548.19</v>
      </c>
      <c r="D15" s="15" t="n">
        <v>70478.65</v>
      </c>
      <c r="E15" s="15" t="n">
        <v>53474.29</v>
      </c>
      <c r="F15" s="15" t="n">
        <v>65463.93</v>
      </c>
    </row>
    <row r="16" customFormat="false" ht="19.5" hidden="false" customHeight="true" outlineLevel="0" collapsed="false">
      <c r="A16" s="13" t="s">
        <v>20</v>
      </c>
      <c r="B16" s="14" t="n">
        <f aca="false">SUM(C16,D16,E16,F16)/4</f>
        <v>31029.6925</v>
      </c>
      <c r="C16" s="15" t="n">
        <v>34320.46</v>
      </c>
      <c r="D16" s="15" t="n">
        <v>32105.95</v>
      </c>
      <c r="E16" s="15" t="n">
        <v>26578.11</v>
      </c>
      <c r="F16" s="15" t="n">
        <v>31114.25</v>
      </c>
    </row>
    <row r="17" customFormat="false" ht="19.5" hidden="false" customHeight="true" outlineLevel="0" collapsed="false">
      <c r="A17" s="13" t="s">
        <v>21</v>
      </c>
      <c r="B17" s="14" t="n">
        <f aca="false">SUM(C17,D17,E17,F17)/4</f>
        <v>5192.8575</v>
      </c>
      <c r="C17" s="15" t="n">
        <v>856.66</v>
      </c>
      <c r="D17" s="15" t="n">
        <v>3700.41</v>
      </c>
      <c r="E17" s="15" t="n">
        <v>2260.23</v>
      </c>
      <c r="F17" s="15" t="n">
        <v>13954.13</v>
      </c>
    </row>
    <row r="18" customFormat="false" ht="19.5" hidden="false" customHeight="true" outlineLevel="0" collapsed="false">
      <c r="A18" s="13" t="s">
        <v>22</v>
      </c>
      <c r="B18" s="14" t="n">
        <f aca="false">SUM(C18,D18,E18,F18)/4</f>
        <v>4313.44</v>
      </c>
      <c r="C18" s="15" t="n">
        <v>10244.3</v>
      </c>
      <c r="D18" s="15" t="n">
        <v>1859.18</v>
      </c>
      <c r="E18" s="15" t="n">
        <v>1139.84</v>
      </c>
      <c r="F18" s="15" t="n">
        <v>4010.44</v>
      </c>
    </row>
    <row r="19" customFormat="false" ht="19.5" hidden="false" customHeight="true" outlineLevel="0" collapsed="false">
      <c r="A19" s="13"/>
      <c r="B19" s="14"/>
      <c r="C19" s="15"/>
      <c r="D19" s="15"/>
      <c r="E19" s="15"/>
      <c r="F19" s="15"/>
    </row>
    <row r="20" s="6" customFormat="true" ht="19.5" hidden="false" customHeight="true" outlineLevel="0" collapsed="false">
      <c r="A20" s="10" t="s">
        <v>23</v>
      </c>
      <c r="B20" s="11" t="n">
        <f aca="false">SUM(C20,D20,E20,F20)/4</f>
        <v>461850.145</v>
      </c>
      <c r="C20" s="12" t="n">
        <v>461451.9</v>
      </c>
      <c r="D20" s="12" t="n">
        <v>457899.01</v>
      </c>
      <c r="E20" s="12" t="n">
        <v>465356.24</v>
      </c>
      <c r="F20" s="12" t="n">
        <v>462693.43</v>
      </c>
    </row>
    <row r="21" customFormat="false" ht="19.5" hidden="false" customHeight="true" outlineLevel="0" collapsed="false">
      <c r="A21" s="13" t="s">
        <v>8</v>
      </c>
      <c r="B21" s="14" t="n">
        <f aca="false">SUM(C21,D21,E21,F21)/4</f>
        <v>9270.7875</v>
      </c>
      <c r="C21" s="17" t="n">
        <v>5092.99</v>
      </c>
      <c r="D21" s="17" t="n">
        <v>8788.74</v>
      </c>
      <c r="E21" s="17" t="n">
        <v>15167.95</v>
      </c>
      <c r="F21" s="17" t="n">
        <v>8033.47</v>
      </c>
    </row>
    <row r="22" customFormat="false" ht="19.5" hidden="false" customHeight="true" outlineLevel="0" collapsed="false">
      <c r="A22" s="13" t="s">
        <v>9</v>
      </c>
      <c r="B22" s="14" t="n">
        <f aca="false">SUM(C22,D22,E22,F22)/4</f>
        <v>69512.51</v>
      </c>
      <c r="C22" s="17" t="n">
        <v>67406.71</v>
      </c>
      <c r="D22" s="17" t="n">
        <v>69308.82</v>
      </c>
      <c r="E22" s="17" t="n">
        <v>70624.13</v>
      </c>
      <c r="F22" s="17" t="n">
        <v>70710.38</v>
      </c>
    </row>
    <row r="23" customFormat="false" ht="19.5" hidden="false" customHeight="true" outlineLevel="0" collapsed="false">
      <c r="A23" s="13" t="s">
        <v>10</v>
      </c>
      <c r="B23" s="14" t="n">
        <f aca="false">SUM(C23,D23,E23,F23)/4</f>
        <v>109612.7925</v>
      </c>
      <c r="C23" s="17" t="n">
        <v>107014.51</v>
      </c>
      <c r="D23" s="17" t="n">
        <v>95926.02</v>
      </c>
      <c r="E23" s="17" t="n">
        <v>105421.1</v>
      </c>
      <c r="F23" s="17" t="n">
        <v>130089.54</v>
      </c>
    </row>
    <row r="24" customFormat="false" ht="19.5" hidden="false" customHeight="true" outlineLevel="0" collapsed="false">
      <c r="A24" s="13" t="s">
        <v>11</v>
      </c>
      <c r="B24" s="14" t="n">
        <f aca="false">SUM(C24,D24,E24,F24)/4</f>
        <v>84791.4075</v>
      </c>
      <c r="C24" s="15" t="n">
        <v>92498.15</v>
      </c>
      <c r="D24" s="15" t="n">
        <v>92216.69</v>
      </c>
      <c r="E24" s="15" t="n">
        <v>88430.49</v>
      </c>
      <c r="F24" s="15" t="n">
        <v>66020.3</v>
      </c>
    </row>
    <row r="25" customFormat="false" ht="19.5" hidden="false" customHeight="true" outlineLevel="0" collapsed="false">
      <c r="A25" s="13" t="s">
        <v>12</v>
      </c>
      <c r="B25" s="14"/>
      <c r="C25" s="16"/>
      <c r="D25" s="16"/>
      <c r="E25" s="16"/>
      <c r="F25" s="16"/>
    </row>
    <row r="26" customFormat="false" ht="19.5" hidden="false" customHeight="true" outlineLevel="0" collapsed="false">
      <c r="A26" s="13" t="s">
        <v>13</v>
      </c>
      <c r="B26" s="14" t="n">
        <f aca="false">SUM(C26,D26,E26,F26)/4</f>
        <v>66931.0425</v>
      </c>
      <c r="C26" s="15" t="n">
        <v>69554.29</v>
      </c>
      <c r="D26" s="15" t="n">
        <v>64956.01</v>
      </c>
      <c r="E26" s="15" t="n">
        <v>70181.79</v>
      </c>
      <c r="F26" s="15" t="n">
        <v>63032.08</v>
      </c>
    </row>
    <row r="27" customFormat="false" ht="19.5" hidden="false" customHeight="true" outlineLevel="0" collapsed="false">
      <c r="A27" s="13" t="s">
        <v>14</v>
      </c>
      <c r="B27" s="14" t="n">
        <f aca="false">SUM(C27,D27,E27,F27)/4</f>
        <v>24112.7325</v>
      </c>
      <c r="C27" s="15" t="n">
        <v>24752.37</v>
      </c>
      <c r="D27" s="15" t="n">
        <v>22520.96</v>
      </c>
      <c r="E27" s="15" t="n">
        <v>25502.42</v>
      </c>
      <c r="F27" s="15" t="n">
        <v>23675.18</v>
      </c>
    </row>
    <row r="28" customFormat="false" ht="19.5" hidden="false" customHeight="true" outlineLevel="0" collapsed="false">
      <c r="A28" s="13" t="s">
        <v>15</v>
      </c>
      <c r="B28" s="14" t="n">
        <f aca="false">SUM(C28,D28,E28,F28)/4</f>
        <v>358.33</v>
      </c>
      <c r="C28" s="15" t="s">
        <v>16</v>
      </c>
      <c r="D28" s="15" t="n">
        <v>1433.32</v>
      </c>
      <c r="E28" s="15" t="s">
        <v>16</v>
      </c>
      <c r="F28" s="15" t="s">
        <v>16</v>
      </c>
    </row>
    <row r="29" customFormat="false" ht="19.5" hidden="false" customHeight="true" outlineLevel="0" collapsed="false">
      <c r="A29" s="13" t="s">
        <v>17</v>
      </c>
      <c r="B29" s="14"/>
      <c r="C29" s="15"/>
      <c r="D29" s="15"/>
      <c r="E29" s="15"/>
      <c r="F29" s="15"/>
    </row>
    <row r="30" customFormat="false" ht="19.5" hidden="false" customHeight="true" outlineLevel="0" collapsed="false">
      <c r="A30" s="13" t="s">
        <v>18</v>
      </c>
      <c r="B30" s="14" t="n">
        <f aca="false">SUM(C30,D30,E30,F30)/4</f>
        <v>52910.0875</v>
      </c>
      <c r="C30" s="15" t="n">
        <v>50831.5</v>
      </c>
      <c r="D30" s="15" t="n">
        <v>55291.28</v>
      </c>
      <c r="E30" s="15" t="n">
        <v>52241.26</v>
      </c>
      <c r="F30" s="15" t="n">
        <v>53276.31</v>
      </c>
    </row>
    <row r="31" customFormat="false" ht="19.5" hidden="false" customHeight="true" outlineLevel="0" collapsed="false">
      <c r="A31" s="13" t="s">
        <v>19</v>
      </c>
      <c r="B31" s="14" t="n">
        <f aca="false">SUM(C31,D31,E31,F31)/4</f>
        <v>31179.8325</v>
      </c>
      <c r="C31" s="15" t="n">
        <v>28797.6</v>
      </c>
      <c r="D31" s="15" t="n">
        <v>35367.37</v>
      </c>
      <c r="E31" s="15" t="n">
        <v>26484.82</v>
      </c>
      <c r="F31" s="15" t="n">
        <v>34069.54</v>
      </c>
    </row>
    <row r="32" customFormat="false" ht="19.5" hidden="false" customHeight="true" outlineLevel="0" collapsed="false">
      <c r="A32" s="13" t="s">
        <v>20</v>
      </c>
      <c r="B32" s="14" t="n">
        <f aca="false">SUM(C32,D32,E32,F32)/4</f>
        <v>10159.2825</v>
      </c>
      <c r="C32" s="15" t="n">
        <v>12803.09</v>
      </c>
      <c r="D32" s="15" t="n">
        <v>8995.81</v>
      </c>
      <c r="E32" s="15" t="n">
        <v>8976.58</v>
      </c>
      <c r="F32" s="15" t="n">
        <v>9861.65</v>
      </c>
    </row>
    <row r="33" customFormat="false" ht="19.5" hidden="false" customHeight="true" outlineLevel="0" collapsed="false">
      <c r="A33" s="13" t="s">
        <v>21</v>
      </c>
      <c r="B33" s="14" t="n">
        <f aca="false">SUM(C33,D33,E33,F33)/4</f>
        <v>1169.885</v>
      </c>
      <c r="C33" s="15" t="n">
        <v>856.66</v>
      </c>
      <c r="D33" s="15" t="n">
        <v>2109.66</v>
      </c>
      <c r="E33" s="15" t="n">
        <v>1185.87</v>
      </c>
      <c r="F33" s="15" t="n">
        <v>527.35</v>
      </c>
    </row>
    <row r="34" customFormat="false" ht="19.5" hidden="false" customHeight="true" outlineLevel="0" collapsed="false">
      <c r="A34" s="13" t="s">
        <v>22</v>
      </c>
      <c r="B34" s="14" t="n">
        <f aca="false">SUM(C34,D34,E34,F34)/4</f>
        <v>1841.455</v>
      </c>
      <c r="C34" s="15" t="n">
        <v>1844.02</v>
      </c>
      <c r="D34" s="15" t="n">
        <v>984.33</v>
      </c>
      <c r="E34" s="15" t="n">
        <v>1139.84</v>
      </c>
      <c r="F34" s="15" t="n">
        <v>3397.63</v>
      </c>
    </row>
    <row r="35" customFormat="false" ht="12" hidden="false" customHeight="true" outlineLevel="0" collapsed="false">
      <c r="A35" s="13"/>
      <c r="B35" s="14"/>
      <c r="C35" s="15"/>
      <c r="D35" s="15"/>
      <c r="E35" s="15"/>
      <c r="F35" s="15"/>
    </row>
    <row r="36" s="6" customFormat="true" ht="19.5" hidden="false" customHeight="true" outlineLevel="0" collapsed="false">
      <c r="A36" s="10" t="s">
        <v>24</v>
      </c>
      <c r="B36" s="11" t="n">
        <f aca="false">SUM(C36,D36,E36,F36)/4</f>
        <v>399737.25</v>
      </c>
      <c r="C36" s="12" t="n">
        <v>394382.91</v>
      </c>
      <c r="D36" s="12" t="n">
        <v>411243.41</v>
      </c>
      <c r="E36" s="12" t="n">
        <v>402858.77</v>
      </c>
      <c r="F36" s="12" t="n">
        <v>390463.91</v>
      </c>
    </row>
    <row r="37" customFormat="false" ht="19.5" hidden="false" customHeight="true" outlineLevel="0" collapsed="false">
      <c r="A37" s="13" t="s">
        <v>8</v>
      </c>
      <c r="B37" s="14" t="n">
        <f aca="false">SUM(C37,D37,E37,F37)/4</f>
        <v>13493.7</v>
      </c>
      <c r="C37" s="18" t="n">
        <v>9679.5</v>
      </c>
      <c r="D37" s="18" t="n">
        <v>18960.17</v>
      </c>
      <c r="E37" s="18" t="n">
        <v>20682.76</v>
      </c>
      <c r="F37" s="18" t="n">
        <v>4652.37</v>
      </c>
    </row>
    <row r="38" customFormat="false" ht="19.5" hidden="false" customHeight="true" outlineLevel="0" collapsed="false">
      <c r="A38" s="13" t="s">
        <v>9</v>
      </c>
      <c r="B38" s="14" t="n">
        <f aca="false">SUM(C38,D38,E38,F38)/4</f>
        <v>70716.8</v>
      </c>
      <c r="C38" s="18" t="n">
        <v>64262.06</v>
      </c>
      <c r="D38" s="18" t="n">
        <v>76414.71</v>
      </c>
      <c r="E38" s="18" t="n">
        <v>74767.1</v>
      </c>
      <c r="F38" s="18" t="n">
        <v>67423.33</v>
      </c>
    </row>
    <row r="39" customFormat="false" ht="19.5" hidden="false" customHeight="true" outlineLevel="0" collapsed="false">
      <c r="A39" s="13" t="s">
        <v>10</v>
      </c>
      <c r="B39" s="14" t="n">
        <f aca="false">SUM(C39,D39,E39,F39)/4</f>
        <v>73762.1325</v>
      </c>
      <c r="C39" s="18" t="n">
        <v>76339.75</v>
      </c>
      <c r="D39" s="18" t="n">
        <v>78286.02</v>
      </c>
      <c r="E39" s="18" t="n">
        <v>72865.56</v>
      </c>
      <c r="F39" s="18" t="n">
        <v>67557.2</v>
      </c>
    </row>
    <row r="40" customFormat="false" ht="19.5" hidden="false" customHeight="true" outlineLevel="0" collapsed="false">
      <c r="A40" s="13" t="s">
        <v>11</v>
      </c>
      <c r="B40" s="14" t="n">
        <f aca="false">SUM(C40,D40,E40,F40)/4</f>
        <v>50813.0325</v>
      </c>
      <c r="C40" s="15" t="n">
        <v>48401.4</v>
      </c>
      <c r="D40" s="15" t="n">
        <v>46984.61</v>
      </c>
      <c r="E40" s="15" t="n">
        <v>57704.86</v>
      </c>
      <c r="F40" s="15" t="n">
        <v>50161.26</v>
      </c>
    </row>
    <row r="41" customFormat="false" ht="19.5" hidden="false" customHeight="true" outlineLevel="0" collapsed="false">
      <c r="A41" s="13" t="s">
        <v>12</v>
      </c>
      <c r="B41" s="14"/>
      <c r="C41" s="16"/>
      <c r="D41" s="16"/>
      <c r="E41" s="16"/>
      <c r="F41" s="16"/>
    </row>
    <row r="42" customFormat="false" ht="19.5" hidden="false" customHeight="true" outlineLevel="0" collapsed="false">
      <c r="A42" s="13" t="s">
        <v>13</v>
      </c>
      <c r="B42" s="14" t="n">
        <f aca="false">SUM(C42,D42,E42,F42)/4</f>
        <v>40288.005</v>
      </c>
      <c r="C42" s="15" t="n">
        <v>51658.69</v>
      </c>
      <c r="D42" s="15" t="n">
        <v>35281.64</v>
      </c>
      <c r="E42" s="15" t="n">
        <v>36145.82</v>
      </c>
      <c r="F42" s="15" t="n">
        <v>38065.87</v>
      </c>
    </row>
    <row r="43" customFormat="false" ht="19.5" hidden="false" customHeight="true" outlineLevel="0" collapsed="false">
      <c r="A43" s="13" t="s">
        <v>14</v>
      </c>
      <c r="B43" s="14" t="n">
        <f aca="false">SUM(C43,D43,E43,F43)/4</f>
        <v>16070.645</v>
      </c>
      <c r="C43" s="15" t="n">
        <v>15288.06</v>
      </c>
      <c r="D43" s="15" t="n">
        <v>13141</v>
      </c>
      <c r="E43" s="15" t="n">
        <v>17779.86</v>
      </c>
      <c r="F43" s="15" t="n">
        <v>18073.66</v>
      </c>
    </row>
    <row r="44" customFormat="false" ht="19.5" hidden="false" customHeight="true" outlineLevel="0" collapsed="false">
      <c r="A44" s="13" t="s">
        <v>15</v>
      </c>
      <c r="B44" s="14" t="s">
        <v>16</v>
      </c>
      <c r="C44" s="15" t="s">
        <v>16</v>
      </c>
      <c r="D44" s="15" t="s">
        <v>16</v>
      </c>
      <c r="E44" s="15" t="s">
        <v>16</v>
      </c>
      <c r="F44" s="15" t="s">
        <v>16</v>
      </c>
    </row>
    <row r="45" customFormat="false" ht="19.5" hidden="false" customHeight="true" outlineLevel="0" collapsed="false">
      <c r="A45" s="13" t="s">
        <v>17</v>
      </c>
      <c r="B45" s="14"/>
      <c r="C45" s="15"/>
      <c r="D45" s="15"/>
      <c r="E45" s="15"/>
      <c r="F45" s="15"/>
    </row>
    <row r="46" customFormat="false" ht="19.5" hidden="false" customHeight="true" outlineLevel="0" collapsed="false">
      <c r="A46" s="13" t="s">
        <v>18</v>
      </c>
      <c r="B46" s="14" t="n">
        <f aca="false">SUM(C46,D46,E46,F46)/4</f>
        <v>76666.135</v>
      </c>
      <c r="C46" s="15" t="n">
        <v>70085.22</v>
      </c>
      <c r="D46" s="15" t="n">
        <v>81488.24</v>
      </c>
      <c r="E46" s="15" t="n">
        <v>77247.45</v>
      </c>
      <c r="F46" s="15" t="n">
        <v>77843.63</v>
      </c>
    </row>
    <row r="47" customFormat="false" ht="19.5" hidden="false" customHeight="true" outlineLevel="0" collapsed="false">
      <c r="A47" s="13" t="s">
        <v>19</v>
      </c>
      <c r="B47" s="14" t="n">
        <f aca="false">SUM(C47,D47,E47,F47)/4</f>
        <v>30561.4325</v>
      </c>
      <c r="C47" s="15" t="n">
        <v>28750.59</v>
      </c>
      <c r="D47" s="15" t="n">
        <v>35111.28</v>
      </c>
      <c r="E47" s="15" t="n">
        <v>26989.47</v>
      </c>
      <c r="F47" s="15" t="n">
        <v>31394.39</v>
      </c>
    </row>
    <row r="48" customFormat="false" ht="19.5" hidden="false" customHeight="true" outlineLevel="0" collapsed="false">
      <c r="A48" s="13" t="s">
        <v>20</v>
      </c>
      <c r="B48" s="14" t="n">
        <f aca="false">SUM(C48,D48,E48,F48)/4</f>
        <v>20870.41</v>
      </c>
      <c r="C48" s="15" t="n">
        <v>21517.37</v>
      </c>
      <c r="D48" s="15" t="n">
        <v>23110.14</v>
      </c>
      <c r="E48" s="15" t="n">
        <v>17601.53</v>
      </c>
      <c r="F48" s="15" t="n">
        <v>21252.6</v>
      </c>
    </row>
    <row r="49" customFormat="false" ht="19.5" hidden="false" customHeight="true" outlineLevel="0" collapsed="false">
      <c r="A49" s="13" t="s">
        <v>21</v>
      </c>
      <c r="B49" s="14" t="n">
        <f aca="false">SUM(C49,D49,E49,F49)/4</f>
        <v>4022.97</v>
      </c>
      <c r="C49" s="15" t="s">
        <v>16</v>
      </c>
      <c r="D49" s="15" t="n">
        <v>1590.75</v>
      </c>
      <c r="E49" s="15" t="n">
        <v>1074.35</v>
      </c>
      <c r="F49" s="15" t="n">
        <v>13426.78</v>
      </c>
    </row>
    <row r="50" customFormat="false" ht="19.5" hidden="false" customHeight="true" outlineLevel="0" collapsed="false">
      <c r="A50" s="19" t="s">
        <v>22</v>
      </c>
      <c r="B50" s="20" t="n">
        <f aca="false">SUM(C50,D50,E50,F50)/4</f>
        <v>2471.9825</v>
      </c>
      <c r="C50" s="21" t="n">
        <v>8400.27</v>
      </c>
      <c r="D50" s="21" t="n">
        <v>874.85</v>
      </c>
      <c r="E50" s="21" t="s">
        <v>16</v>
      </c>
      <c r="F50" s="21" t="n">
        <v>612.81</v>
      </c>
    </row>
    <row r="51" customFormat="false" ht="9.75" hidden="false" customHeight="true" outlineLevel="0" collapsed="false">
      <c r="A51" s="22"/>
      <c r="B51" s="23"/>
      <c r="C51" s="23"/>
      <c r="D51" s="23"/>
      <c r="E51" s="23"/>
      <c r="F51" s="23"/>
    </row>
    <row r="52" customFormat="false" ht="19.5" hidden="false" customHeight="true" outlineLevel="0" collapsed="false">
      <c r="A52" s="24" t="s">
        <v>25</v>
      </c>
      <c r="B52" s="25"/>
      <c r="C52" s="25"/>
      <c r="D52" s="25"/>
      <c r="E52" s="25"/>
      <c r="F52" s="25"/>
    </row>
    <row r="53" customFormat="false" ht="19.5" hidden="false" customHeight="true" outlineLevel="0" collapsed="false">
      <c r="A53" s="24" t="s">
        <v>26</v>
      </c>
      <c r="B53" s="25"/>
      <c r="C53" s="25"/>
      <c r="D53" s="25"/>
      <c r="E53" s="25"/>
      <c r="F53" s="25"/>
    </row>
    <row r="54" customFormat="false" ht="21.75" hidden="false" customHeight="false" outlineLevel="0" collapsed="false">
      <c r="A54" s="22"/>
      <c r="B54" s="25"/>
      <c r="C54" s="25"/>
      <c r="D54" s="25"/>
      <c r="E54" s="25"/>
      <c r="F54" s="25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9:24Z</cp:lastPrinted>
  <dcterms:modified xsi:type="dcterms:W3CDTF">2017-01-12T03:55:46Z</dcterms:modified>
  <cp:revision>0</cp:revision>
  <dc:subject/>
  <dc:title/>
</cp:coreProperties>
</file>