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มกราคม 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กราคม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46642.16</v>
      </c>
      <c r="C6" s="16" t="n">
        <v>450773.27</v>
      </c>
      <c r="D6" s="16" t="n">
        <v>395868.89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7946.58</v>
      </c>
      <c r="C7" s="21" t="n">
        <v>7999.3</v>
      </c>
      <c r="D7" s="21" t="n">
        <v>9947.28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31678.62</v>
      </c>
      <c r="C8" s="21" t="n">
        <v>65456.14</v>
      </c>
      <c r="D8" s="21" t="n">
        <v>66222.48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85587.43</v>
      </c>
      <c r="C9" s="21" t="n">
        <v>112191.35</v>
      </c>
      <c r="D9" s="21" t="n">
        <v>73396.07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33046.69</v>
      </c>
      <c r="C10" s="21" t="n">
        <v>85230.62</v>
      </c>
      <c r="D10" s="21" t="n">
        <v>47816.07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13499.69</v>
      </c>
      <c r="C12" s="21" t="n">
        <v>64189.26</v>
      </c>
      <c r="D12" s="21" t="n">
        <v>49310.43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36767.21</v>
      </c>
      <c r="C13" s="21" t="n">
        <v>22583.1</v>
      </c>
      <c r="D13" s="21" t="n">
        <v>14184.12</v>
      </c>
      <c r="E13" s="22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28018.95</v>
      </c>
      <c r="C16" s="21" t="n">
        <v>53764.31</v>
      </c>
      <c r="D16" s="21" t="n">
        <v>74254.64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57758.87</v>
      </c>
      <c r="C17" s="21" t="n">
        <v>28510.54</v>
      </c>
      <c r="D17" s="21" t="n">
        <v>29248.33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0073.43</v>
      </c>
      <c r="C18" s="21" t="n">
        <v>8543.45</v>
      </c>
      <c r="D18" s="21" t="n">
        <v>21529.98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568.76</v>
      </c>
      <c r="C19" s="21" t="n">
        <v>568.76</v>
      </c>
      <c r="D19" s="21" t="s">
        <v>15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11695.91</v>
      </c>
      <c r="C20" s="21" t="n">
        <v>1736.42</v>
      </c>
      <c r="D20" s="21" t="n">
        <v>9959.49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21"/>
      <c r="C21" s="21"/>
      <c r="D21" s="21"/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2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3"/>
      <c r="C23" s="33"/>
      <c r="D23" s="33"/>
      <c r="E23" s="3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4" t="n">
        <f aca="false">SUM(B25:B38)</f>
        <v>99.9999976377269</v>
      </c>
      <c r="C24" s="34" t="n">
        <f aca="false">SUM(C25:C38)</f>
        <v>99.9999955631797</v>
      </c>
      <c r="D24" s="34" t="n">
        <f aca="false">SUM(D25:D38)</f>
        <v>100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5" t="n">
        <f aca="false">SUM(B7/B6*100)</f>
        <v>2.11973615866236</v>
      </c>
      <c r="C25" s="35" t="n">
        <f aca="false">SUM(C7/C6*100)</f>
        <v>1.77457283569631</v>
      </c>
      <c r="D25" s="35" t="n">
        <f aca="false">SUM(D7/D6*100)</f>
        <v>2.51277133699493</v>
      </c>
    </row>
    <row r="26" customFormat="false" ht="21.75" hidden="false" customHeight="false" outlineLevel="0" collapsed="false">
      <c r="A26" s="1" t="s">
        <v>8</v>
      </c>
      <c r="B26" s="35" t="n">
        <f aca="false">SUM(B8/B6*100)</f>
        <v>15.5530430943812</v>
      </c>
      <c r="C26" s="35" t="n">
        <f aca="false">SUM(C8/C6*100)</f>
        <v>14.5208565716419</v>
      </c>
      <c r="D26" s="35" t="n">
        <f aca="false">SUM(D8/D6*100)</f>
        <v>16.7283870172268</v>
      </c>
      <c r="E26" s="36"/>
    </row>
    <row r="27" customFormat="false" ht="21.75" hidden="false" customHeight="false" outlineLevel="0" collapsed="false">
      <c r="A27" s="24" t="s">
        <v>9</v>
      </c>
      <c r="B27" s="35" t="n">
        <f aca="false">SUM(B9/B6*100)</f>
        <v>21.9204096805196</v>
      </c>
      <c r="C27" s="35" t="n">
        <f aca="false">SUM(C9/C6*100)</f>
        <v>24.8886430200265</v>
      </c>
      <c r="D27" s="35" t="n">
        <f aca="false">SUM(D9/D6*100)</f>
        <v>18.5404996083426</v>
      </c>
    </row>
    <row r="28" customFormat="false" ht="21.75" hidden="false" customHeight="false" outlineLevel="0" collapsed="false">
      <c r="A28" s="24" t="s">
        <v>10</v>
      </c>
      <c r="B28" s="35" t="n">
        <f aca="false">SUM(B10/B6*100)</f>
        <v>15.7146308423856</v>
      </c>
      <c r="C28" s="35" t="n">
        <f aca="false">SUM(C10/C6*100)</f>
        <v>18.9076472968328</v>
      </c>
      <c r="D28" s="35" t="n">
        <f aca="false">SUM(D10/D6*100)</f>
        <v>12.0787642595507</v>
      </c>
    </row>
    <row r="29" customFormat="false" ht="21.75" hidden="false" customHeight="false" outlineLevel="0" collapsed="false">
      <c r="A29" s="1" t="s">
        <v>11</v>
      </c>
      <c r="B29" s="35"/>
      <c r="C29" s="34"/>
      <c r="D29" s="34"/>
      <c r="E29" s="35"/>
    </row>
    <row r="30" customFormat="false" ht="21.75" hidden="false" customHeight="false" outlineLevel="0" collapsed="false">
      <c r="A30" s="27" t="s">
        <v>12</v>
      </c>
      <c r="B30" s="35" t="n">
        <f aca="false">SUM(B12/B6*100)</f>
        <v>13.4058632279782</v>
      </c>
      <c r="C30" s="35" t="n">
        <f aca="false">SUM(C12/C6*100)</f>
        <v>14.2398106258608</v>
      </c>
      <c r="D30" s="35" t="n">
        <f aca="false">SUM(D12/D6*100)</f>
        <v>12.4562528770574</v>
      </c>
    </row>
    <row r="31" customFormat="false" ht="21.75" hidden="false" customHeight="false" outlineLevel="0" collapsed="false">
      <c r="A31" s="27" t="s">
        <v>13</v>
      </c>
      <c r="B31" s="35" t="n">
        <f aca="false">SUM(B13/B6*100)</f>
        <v>4.34270955748294</v>
      </c>
      <c r="C31" s="35" t="n">
        <f aca="false">SUM(C13/C6*100)</f>
        <v>5.00985783828753</v>
      </c>
      <c r="D31" s="35" t="n">
        <f aca="false">SUM(D13/D6*100)</f>
        <v>3.58303477699397</v>
      </c>
    </row>
    <row r="32" customFormat="false" ht="21.75" hidden="false" customHeight="false" outlineLevel="0" collapsed="false">
      <c r="A32" s="28" t="s">
        <v>23</v>
      </c>
      <c r="B32" s="37" t="s">
        <v>15</v>
      </c>
      <c r="C32" s="37" t="s">
        <v>15</v>
      </c>
      <c r="D32" s="37" t="s">
        <v>15</v>
      </c>
    </row>
    <row r="33" customFormat="false" ht="21.75" hidden="false" customHeight="false" outlineLevel="0" collapsed="false">
      <c r="A33" s="1" t="s">
        <v>16</v>
      </c>
      <c r="B33" s="35"/>
      <c r="C33" s="34"/>
      <c r="D33" s="34"/>
    </row>
    <row r="34" customFormat="false" ht="21.75" hidden="false" customHeight="false" outlineLevel="0" collapsed="false">
      <c r="A34" s="28" t="s">
        <v>17</v>
      </c>
      <c r="B34" s="35" t="n">
        <f aca="false">SUM(B16/B6*100)</f>
        <v>15.1207860945644</v>
      </c>
      <c r="C34" s="35" t="n">
        <f aca="false">SUM(C16/C6*100)</f>
        <v>11.9271291307934</v>
      </c>
      <c r="D34" s="35" t="n">
        <f aca="false">SUM(D16/D6*100)</f>
        <v>18.757382021103</v>
      </c>
    </row>
    <row r="35" customFormat="false" ht="21.75" hidden="false" customHeight="false" outlineLevel="0" collapsed="false">
      <c r="A35" s="28" t="s">
        <v>18</v>
      </c>
      <c r="B35" s="35" t="n">
        <f aca="false">SUM(B17/B6*100)</f>
        <v>6.82211124473178</v>
      </c>
      <c r="C35" s="35" t="n">
        <f aca="false">SUM(C17/C6*100)</f>
        <v>6.32480714750455</v>
      </c>
      <c r="D35" s="35" t="n">
        <f aca="false">SUM(D17/D6*100)</f>
        <v>7.38838811001289</v>
      </c>
    </row>
    <row r="36" customFormat="false" ht="21.75" hidden="false" customHeight="false" outlineLevel="0" collapsed="false">
      <c r="A36" s="28" t="s">
        <v>19</v>
      </c>
      <c r="B36" s="35" t="n">
        <f aca="false">SUM(B18/B6*100)</f>
        <v>3.5520827358751</v>
      </c>
      <c r="C36" s="35" t="n">
        <f aca="false">SUM(C18/C6*100)</f>
        <v>1.89528762430834</v>
      </c>
      <c r="D36" s="35" t="n">
        <f aca="false">SUM(D18/D6*100)</f>
        <v>5.43866430120336</v>
      </c>
    </row>
    <row r="37" customFormat="false" ht="21.75" hidden="false" customHeight="false" outlineLevel="0" collapsed="false">
      <c r="A37" s="27" t="s">
        <v>20</v>
      </c>
      <c r="B37" s="35" t="n">
        <f aca="false">SUM(B19/B6*100)</f>
        <v>0.0671783224213639</v>
      </c>
      <c r="C37" s="35" t="n">
        <f aca="false">SUM(C19/C6*100)</f>
        <v>0.12617429600473</v>
      </c>
      <c r="D37" s="37" t="s">
        <v>15</v>
      </c>
    </row>
    <row r="38" customFormat="false" ht="21.75" hidden="false" customHeight="false" outlineLevel="0" collapsed="false">
      <c r="A38" s="38" t="s">
        <v>21</v>
      </c>
      <c r="B38" s="39" t="n">
        <f aca="false">SUM(B20/B6*100)</f>
        <v>1.38144667872434</v>
      </c>
      <c r="C38" s="39" t="n">
        <f aca="false">SUM(C20/C6*100)</f>
        <v>0.385209176222894</v>
      </c>
      <c r="D38" s="39" t="n">
        <f aca="false">SUM(D20/D6*100)</f>
        <v>2.51585569151443</v>
      </c>
    </row>
    <row r="40" s="41" customFormat="true" ht="21.75" hidden="false" customHeight="false" outlineLevel="0" collapsed="false">
      <c r="A40" s="40" t="s">
        <v>24</v>
      </c>
      <c r="B40" s="40"/>
      <c r="C40" s="40"/>
      <c r="D40" s="40"/>
    </row>
    <row r="41" s="41" customFormat="true" ht="21.75" hidden="false" customHeight="false" outlineLevel="0" collapsed="false">
      <c r="A41" s="40" t="s">
        <v>25</v>
      </c>
    </row>
    <row r="43" s="42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21.75" hidden="false" customHeight="false" outlineLevel="0" collapsed="false">
      <c r="I44" s="13"/>
      <c r="L44" s="13"/>
      <c r="M44" s="13"/>
      <c r="N44" s="13"/>
    </row>
    <row r="45" s="42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7:21:19Z</dcterms:modified>
  <cp:revision>0</cp:revision>
  <dc:subject/>
  <dc:title/>
</cp:coreProperties>
</file>