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9142.43</v>
      </c>
      <c r="C6" s="16" t="n">
        <v>457899.01</v>
      </c>
      <c r="D6" s="16" t="n">
        <v>411243.4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27748.91</v>
      </c>
      <c r="C7" s="22" t="n">
        <v>8788.74</v>
      </c>
      <c r="D7" s="23" t="n">
        <v>18960.17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45723.54</v>
      </c>
      <c r="C8" s="22" t="n">
        <v>69308.82</v>
      </c>
      <c r="D8" s="23" t="n">
        <v>76414.71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74212.04</v>
      </c>
      <c r="C9" s="22" t="n">
        <v>95926.02</v>
      </c>
      <c r="D9" s="23" t="n">
        <v>78286.02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39201.3</v>
      </c>
      <c r="C10" s="21" t="n">
        <v>92216.69</v>
      </c>
      <c r="D10" s="21" t="n">
        <v>46984.6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0237.65</v>
      </c>
      <c r="C12" s="21" t="n">
        <v>64956.01</v>
      </c>
      <c r="D12" s="21" t="n">
        <v>35281.64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5661.97</v>
      </c>
      <c r="C13" s="21" t="n">
        <v>22520.96</v>
      </c>
      <c r="D13" s="21" t="n">
        <v>13141</v>
      </c>
      <c r="E13" s="24"/>
    </row>
    <row r="14" customFormat="false" ht="21.75" hidden="false" customHeight="false" outlineLevel="0" collapsed="false">
      <c r="A14" s="29" t="s">
        <v>14</v>
      </c>
      <c r="B14" s="21" t="n">
        <v>1433.32</v>
      </c>
      <c r="C14" s="21" t="n">
        <v>1433.32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36779.52</v>
      </c>
      <c r="C16" s="21" t="n">
        <v>55291.28</v>
      </c>
      <c r="D16" s="21" t="n">
        <v>81488.24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70478.65</v>
      </c>
      <c r="C17" s="21" t="n">
        <v>35367.37</v>
      </c>
      <c r="D17" s="21" t="n">
        <v>35111.28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32105.95</v>
      </c>
      <c r="C18" s="21" t="n">
        <v>8995.81</v>
      </c>
      <c r="D18" s="21" t="n">
        <v>23110.14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3700.41</v>
      </c>
      <c r="C19" s="21" t="n">
        <v>2109.66</v>
      </c>
      <c r="D19" s="21" t="n">
        <v>1590.7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1859.18</v>
      </c>
      <c r="C20" s="21" t="n">
        <v>984.33</v>
      </c>
      <c r="D20" s="21" t="n">
        <v>874.85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50559</v>
      </c>
      <c r="C24" s="35" t="n">
        <f aca="false">SUM(C25:C38)</f>
        <v>100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3.1926769470914</v>
      </c>
      <c r="C25" s="36" t="n">
        <f aca="false">SUM(C7/C6*100)</f>
        <v>1.91936208816001</v>
      </c>
      <c r="D25" s="36" t="n">
        <f aca="false">SUM(D7/D6*100)</f>
        <v>4.61044956319179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7663589959588</v>
      </c>
      <c r="C26" s="36" t="n">
        <f aca="false">SUM(C8/C6*100)</f>
        <v>15.1362677110833</v>
      </c>
      <c r="D26" s="36" t="n">
        <f aca="false">SUM(D8/D6*100)</f>
        <v>18.5813822524232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0.0441301663296</v>
      </c>
      <c r="C27" s="36" t="n">
        <f aca="false">SUM(C9/C6*100)</f>
        <v>20.9491651881929</v>
      </c>
      <c r="D27" s="36" t="n">
        <f aca="false">SUM(D9/D6*100)</f>
        <v>19.0364193313152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6.0159365364317</v>
      </c>
      <c r="C28" s="36" t="n">
        <f aca="false">SUM(C10/C6*100)</f>
        <v>20.1390891847528</v>
      </c>
      <c r="D28" s="36" t="n">
        <f aca="false">SUM(D10/D6*100)</f>
        <v>11.4250122573393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1.5329371274625</v>
      </c>
      <c r="C30" s="36" t="n">
        <f aca="false">SUM(C12/C6*100)</f>
        <v>14.1856629041412</v>
      </c>
      <c r="D30" s="36" t="n">
        <f aca="false">SUM(D12/D6*100)</f>
        <v>8.57925966521871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10312151024545</v>
      </c>
      <c r="C31" s="36" t="n">
        <f aca="false">SUM(C13/C6*100)</f>
        <v>4.91832467600225</v>
      </c>
      <c r="D31" s="36" t="n">
        <f aca="false">SUM(D13/D6*100)</f>
        <v>3.19543114380848</v>
      </c>
    </row>
    <row r="32" customFormat="false" ht="21.75" hidden="false" customHeight="false" outlineLevel="0" collapsed="false">
      <c r="A32" s="29" t="s">
        <v>23</v>
      </c>
      <c r="B32" s="36" t="n">
        <f aca="false">SUM(B14/B6*100)</f>
        <v>0.164911981112233</v>
      </c>
      <c r="C32" s="36" t="n">
        <f aca="false">SUM(C14/C6*100)</f>
        <v>0.31302098687656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5.7372963600454</v>
      </c>
      <c r="C34" s="36" t="n">
        <f aca="false">SUM(C16/C6*100)</f>
        <v>12.074994440368</v>
      </c>
      <c r="D34" s="36" t="n">
        <f aca="false">SUM(D16/D6*100)</f>
        <v>19.8150871280831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8.10898738426566</v>
      </c>
      <c r="C35" s="36" t="n">
        <f aca="false">SUM(C17/C6*100)</f>
        <v>7.72383631054367</v>
      </c>
      <c r="D35" s="36" t="n">
        <f aca="false">SUM(D17/D6*100)</f>
        <v>8.53783407738984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3.69398028353074</v>
      </c>
      <c r="C36" s="36" t="n">
        <f aca="false">SUM(C18/C6*100)</f>
        <v>1.96458385005025</v>
      </c>
      <c r="D36" s="36" t="n">
        <f aca="false">SUM(D18/D6*100)</f>
        <v>5.61957697996911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0.425754154011328</v>
      </c>
      <c r="C37" s="36" t="n">
        <f aca="false">SUM(C19/C6*100)</f>
        <v>0.460726045247401</v>
      </c>
      <c r="D37" s="36" t="n">
        <f aca="false">SUM(D19/D6*100)</f>
        <v>0.386814709079472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213909704074624</v>
      </c>
      <c r="C38" s="40" t="n">
        <f aca="false">SUM(C20/C6*100)</f>
        <v>0.214966614581674</v>
      </c>
      <c r="D38" s="40" t="n">
        <f aca="false">SUM(D20/D6*100)</f>
        <v>0.212732892181786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8-20T09:43:01Z</dcterms:modified>
  <cp:revision>0</cp:revision>
  <dc:subject/>
  <dc:title/>
</cp:coreProperties>
</file>