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มษายน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มษายน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70635.24</v>
      </c>
      <c r="C6" s="16" t="n">
        <v>460988.04</v>
      </c>
      <c r="D6" s="16" t="n">
        <v>409647.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1200.86</v>
      </c>
      <c r="C7" s="21" t="n">
        <v>3945.26</v>
      </c>
      <c r="D7" s="21" t="n">
        <v>7255.6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43484.57</v>
      </c>
      <c r="C8" s="21" t="n">
        <v>65983.69</v>
      </c>
      <c r="D8" s="21" t="n">
        <v>77500.89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74396.97</v>
      </c>
      <c r="C9" s="21" t="n">
        <v>96257.35</v>
      </c>
      <c r="D9" s="21" t="n">
        <v>78139.62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44288.2</v>
      </c>
      <c r="C10" s="21" t="n">
        <v>96592.64</v>
      </c>
      <c r="D10" s="21" t="n">
        <v>47695.55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06781.45</v>
      </c>
      <c r="C12" s="21" t="n">
        <v>67138.38</v>
      </c>
      <c r="D12" s="21" t="n">
        <v>39643.07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41287.81</v>
      </c>
      <c r="C13" s="21" t="n">
        <v>24833.64</v>
      </c>
      <c r="D13" s="21" t="n">
        <v>16454.16</v>
      </c>
      <c r="E13" s="22"/>
    </row>
    <row r="14" customFormat="false" ht="21.75" hidden="false" customHeight="false" outlineLevel="0" collapsed="false">
      <c r="A14" s="28" t="s">
        <v>14</v>
      </c>
      <c r="B14" s="21" t="n">
        <v>805.54</v>
      </c>
      <c r="C14" s="21" t="n">
        <v>805.54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34952.24</v>
      </c>
      <c r="C16" s="21" t="n">
        <v>52726.33</v>
      </c>
      <c r="D16" s="21" t="n">
        <v>82225.91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66411.42</v>
      </c>
      <c r="C17" s="21" t="n">
        <v>38056.08</v>
      </c>
      <c r="D17" s="21" t="n">
        <v>28355.34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2659.5</v>
      </c>
      <c r="C18" s="21" t="n">
        <v>11281.38</v>
      </c>
      <c r="D18" s="21" t="n">
        <v>21378.12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4767.76</v>
      </c>
      <c r="C19" s="21" t="n">
        <v>2405.48</v>
      </c>
      <c r="D19" s="21" t="n">
        <v>2362.28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9598.92</v>
      </c>
      <c r="C20" s="21" t="n">
        <v>962.27</v>
      </c>
      <c r="D20" s="21" t="n">
        <v>8636.65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</v>
      </c>
      <c r="D24" s="35" t="n">
        <f aca="false">SUM(D25:D38)</f>
        <v>99.9999975588751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1.2865158088478</v>
      </c>
      <c r="C25" s="36" t="n">
        <f aca="false">SUM(C7/C6*100)</f>
        <v>0.855826975467737</v>
      </c>
      <c r="D25" s="36" t="n">
        <f aca="false">SUM(D7/D6*100)</f>
        <v>1.77118261762805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4804459327881</v>
      </c>
      <c r="C26" s="36" t="n">
        <f aca="false">SUM(C8/C6*100)</f>
        <v>14.3135362036724</v>
      </c>
      <c r="D26" s="36" t="n">
        <f aca="false">SUM(D8/D6*100)</f>
        <v>18.9189356109355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20.0310028801499</v>
      </c>
      <c r="C27" s="36" t="n">
        <f aca="false">SUM(C9/C6*100)</f>
        <v>20.8806610253923</v>
      </c>
      <c r="D27" s="36" t="n">
        <f aca="false">SUM(D9/D6*100)</f>
        <v>19.0748575847705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6.572749800479</v>
      </c>
      <c r="C28" s="36" t="n">
        <f aca="false">SUM(C10/C6*100)</f>
        <v>20.9533939318686</v>
      </c>
      <c r="D28" s="36" t="n">
        <f aca="false">SUM(D10/D6*100)</f>
        <v>11.643079703706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2.2647746259386</v>
      </c>
      <c r="C30" s="36" t="n">
        <f aca="false">SUM(C12/C6*100)</f>
        <v>14.5640177562958</v>
      </c>
      <c r="D30" s="36" t="n">
        <f aca="false">SUM(D12/D6*100)</f>
        <v>9.67736872118252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4.74226267248268</v>
      </c>
      <c r="C31" s="36" t="n">
        <f aca="false">SUM(C13/C6*100)</f>
        <v>5.38704648389577</v>
      </c>
      <c r="D31" s="36" t="n">
        <f aca="false">SUM(D13/D6*100)</f>
        <v>4.01666604824835</v>
      </c>
    </row>
    <row r="32" customFormat="false" ht="21.75" hidden="false" customHeight="false" outlineLevel="0" collapsed="false">
      <c r="A32" s="28" t="s">
        <v>23</v>
      </c>
      <c r="B32" s="36" t="n">
        <f aca="false">SUM(B14/B6*100)</f>
        <v>0.0925232477380539</v>
      </c>
      <c r="C32" s="36" t="n">
        <f aca="false">SUM(C14/C6*100)</f>
        <v>0.174742060553241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5.5004339130587</v>
      </c>
      <c r="C34" s="36" t="n">
        <f aca="false">SUM(C16/C6*100)</f>
        <v>11.4376785133081</v>
      </c>
      <c r="D34" s="36" t="n">
        <f aca="false">SUM(D16/D6*100)</f>
        <v>20.072372031348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7.62792693757721</v>
      </c>
      <c r="C35" s="36" t="n">
        <f aca="false">SUM(C17/C6*100)</f>
        <v>8.25532914042629</v>
      </c>
      <c r="D35" s="36" t="n">
        <f aca="false">SUM(D17/D6*100)</f>
        <v>6.92189278969806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3.75122651823742</v>
      </c>
      <c r="C36" s="36" t="n">
        <f aca="false">SUM(C18/C6*100)</f>
        <v>2.44721750264931</v>
      </c>
      <c r="D36" s="36" t="n">
        <f aca="false">SUM(D18/D6*100)</f>
        <v>5.21866620838614</v>
      </c>
    </row>
    <row r="37" customFormat="false" ht="21.75" hidden="false" customHeight="false" outlineLevel="0" collapsed="false">
      <c r="A37" s="27" t="s">
        <v>20</v>
      </c>
      <c r="B37" s="36" t="n">
        <f aca="false">SUM(B19/B6*100)</f>
        <v>0.547618541147037</v>
      </c>
      <c r="C37" s="36" t="n">
        <f aca="false">SUM(C19/C6*100)</f>
        <v>0.521809633065535</v>
      </c>
      <c r="D37" s="36" t="n">
        <f aca="false">SUM(D19/D6*100)</f>
        <v>0.576662064332431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10251912155543</v>
      </c>
      <c r="C38" s="40" t="n">
        <f aca="false">SUM(C20/C6*100)</f>
        <v>0.208740773404881</v>
      </c>
      <c r="D38" s="40" t="n">
        <f aca="false">SUM(D20/D6*100)</f>
        <v>2.10831417863957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7-03-21T07:53:37Z</cp:lastPrinted>
  <dcterms:modified xsi:type="dcterms:W3CDTF">2017-03-21T07:54:05Z</dcterms:modified>
  <cp:revision>0</cp:revision>
  <dc:subject/>
  <dc:title/>
</cp:coreProperties>
</file>