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Hours Worked per Week, Sex and Quarterly: 2016 - 2017</t>
  </si>
  <si>
    <t xml:space="preserve">ชั่วโมงทำงาน</t>
  </si>
  <si>
    <t xml:space="preserve">2559 (2016)</t>
  </si>
  <si>
    <t xml:space="preserve">2560 (2017)</t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The  Labour Force Survey: 2016 - 2017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2160</xdr:colOff>
      <xdr:row>1</xdr:row>
      <xdr:rowOff>29160</xdr:rowOff>
    </xdr:from>
    <xdr:to>
      <xdr:col>27</xdr:col>
      <xdr:colOff>138240</xdr:colOff>
      <xdr:row>23</xdr:row>
      <xdr:rowOff>175680</xdr:rowOff>
    </xdr:to>
    <xdr:grpSp>
      <xdr:nvGrpSpPr>
        <xdr:cNvPr id="0" name="Group 189"/>
        <xdr:cNvGrpSpPr/>
      </xdr:nvGrpSpPr>
      <xdr:grpSpPr>
        <a:xfrm>
          <a:off x="14631840" y="267120"/>
          <a:ext cx="891720" cy="6461640"/>
          <a:chOff x="14631840" y="267120"/>
          <a:chExt cx="891720" cy="6461640"/>
        </a:xfrm>
      </xdr:grpSpPr>
      <xdr:sp>
        <xdr:nvSpPr>
          <xdr:cNvPr id="1" name="Text Box 6"/>
          <xdr:cNvSpPr/>
        </xdr:nvSpPr>
        <xdr:spPr>
          <a:xfrm>
            <a:off x="14680440" y="1521720"/>
            <a:ext cx="713160" cy="46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1840" y="6321240"/>
            <a:ext cx="8917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7200" y="267120"/>
            <a:ext cx="0" cy="605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.56"/>
    <col collapsed="false" customWidth="true" hidden="true" outlineLevel="0" max="5" min="5" style="1" width="8.42"/>
    <col collapsed="false" customWidth="true" hidden="true" outlineLevel="0" max="7" min="6" style="1" width="7.28"/>
    <col collapsed="false" customWidth="true" hidden="false" outlineLevel="0" max="8" min="8" style="1" width="8.42"/>
    <col collapsed="false" customWidth="true" hidden="false" outlineLevel="0" max="10" min="9" style="1" width="7.28"/>
    <col collapsed="false" customWidth="true" hidden="false" outlineLevel="0" max="11" min="11" style="1" width="8.14"/>
    <col collapsed="false" customWidth="true" hidden="false" outlineLevel="0" max="13" min="12" style="1" width="7.28"/>
    <col collapsed="false" customWidth="true" hidden="false" outlineLevel="0" max="14" min="14" style="1" width="8.42"/>
    <col collapsed="false" customWidth="true" hidden="false" outlineLevel="0" max="19" min="15" style="1" width="7.28"/>
    <col collapsed="false" customWidth="true" hidden="false" outlineLevel="0" max="20" min="20" style="1" width="8.28"/>
    <col collapsed="false" customWidth="true" hidden="false" outlineLevel="0" max="22" min="21" style="1" width="7.28"/>
    <col collapsed="false" customWidth="true" hidden="false" outlineLevel="0" max="23" min="23" style="1" width="11.99"/>
    <col collapsed="false" customWidth="true" hidden="false" outlineLevel="0" max="24" min="24" style="1" width="1.42"/>
    <col collapsed="false" customWidth="true" hidden="false" outlineLevel="0" max="25" min="25" style="1" width="4.56"/>
    <col collapsed="false" customWidth="true" hidden="false" outlineLevel="0" max="26" min="26" style="2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Z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Z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Y3" s="9"/>
    </row>
    <row r="4" customFormat="fals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2"/>
      <c r="U4" s="12"/>
      <c r="V4" s="12"/>
      <c r="W4" s="13" t="s">
        <v>7</v>
      </c>
      <c r="X4" s="13"/>
      <c r="Y4" s="13"/>
    </row>
    <row r="5" s="16" customFormat="true" ht="22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4" t="s">
        <v>9</v>
      </c>
      <c r="U5" s="14"/>
      <c r="V5" s="14"/>
      <c r="W5" s="13"/>
      <c r="X5" s="13"/>
      <c r="Y5" s="13"/>
      <c r="Z5" s="15"/>
    </row>
    <row r="6" s="16" customFormat="true" ht="21.75" hidden="false" customHeight="true" outlineLevel="0" collapsed="false">
      <c r="A6" s="10"/>
      <c r="B6" s="10"/>
      <c r="C6" s="10"/>
      <c r="D6" s="10"/>
      <c r="E6" s="17" t="s">
        <v>12</v>
      </c>
      <c r="F6" s="17"/>
      <c r="G6" s="17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8" t="s">
        <v>13</v>
      </c>
      <c r="U6" s="18"/>
      <c r="V6" s="18"/>
      <c r="W6" s="13"/>
      <c r="X6" s="13"/>
      <c r="Y6" s="13"/>
      <c r="Z6" s="15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20" t="s">
        <v>16</v>
      </c>
      <c r="I7" s="19" t="s">
        <v>17</v>
      </c>
      <c r="J7" s="20" t="s">
        <v>18</v>
      </c>
      <c r="K7" s="20" t="s">
        <v>16</v>
      </c>
      <c r="L7" s="19" t="s">
        <v>17</v>
      </c>
      <c r="M7" s="20" t="s">
        <v>18</v>
      </c>
      <c r="N7" s="20" t="s">
        <v>16</v>
      </c>
      <c r="O7" s="19" t="s">
        <v>17</v>
      </c>
      <c r="P7" s="20" t="s">
        <v>18</v>
      </c>
      <c r="Q7" s="21" t="s">
        <v>16</v>
      </c>
      <c r="R7" s="19" t="s">
        <v>17</v>
      </c>
      <c r="S7" s="22" t="s">
        <v>18</v>
      </c>
      <c r="T7" s="21" t="s">
        <v>16</v>
      </c>
      <c r="U7" s="19" t="s">
        <v>17</v>
      </c>
      <c r="V7" s="22" t="s">
        <v>18</v>
      </c>
      <c r="W7" s="13"/>
      <c r="X7" s="13"/>
      <c r="Y7" s="13"/>
      <c r="Z7" s="15"/>
    </row>
    <row r="8" s="16" customFormat="true" ht="21.75" hidden="false" customHeight="true" outlineLevel="0" collapsed="false">
      <c r="A8" s="10"/>
      <c r="B8" s="10"/>
      <c r="C8" s="10"/>
      <c r="D8" s="10"/>
      <c r="E8" s="23" t="s">
        <v>19</v>
      </c>
      <c r="F8" s="23" t="s">
        <v>20</v>
      </c>
      <c r="G8" s="23" t="s">
        <v>21</v>
      </c>
      <c r="H8" s="23" t="s">
        <v>19</v>
      </c>
      <c r="I8" s="23" t="s">
        <v>20</v>
      </c>
      <c r="J8" s="23" t="s">
        <v>21</v>
      </c>
      <c r="K8" s="23" t="s">
        <v>19</v>
      </c>
      <c r="L8" s="23" t="s">
        <v>20</v>
      </c>
      <c r="M8" s="23" t="s">
        <v>21</v>
      </c>
      <c r="N8" s="23" t="s">
        <v>19</v>
      </c>
      <c r="O8" s="23" t="s">
        <v>20</v>
      </c>
      <c r="P8" s="23" t="s">
        <v>21</v>
      </c>
      <c r="Q8" s="24" t="s">
        <v>19</v>
      </c>
      <c r="R8" s="23" t="s">
        <v>20</v>
      </c>
      <c r="S8" s="25" t="s">
        <v>21</v>
      </c>
      <c r="T8" s="24" t="s">
        <v>19</v>
      </c>
      <c r="U8" s="23" t="s">
        <v>20</v>
      </c>
      <c r="V8" s="25" t="s">
        <v>21</v>
      </c>
      <c r="W8" s="13"/>
      <c r="X8" s="13"/>
      <c r="Y8" s="13"/>
      <c r="Z8" s="15"/>
    </row>
    <row r="9" s="34" customFormat="true" ht="36" hidden="false" customHeight="true" outlineLevel="0" collapsed="false">
      <c r="A9" s="26" t="s">
        <v>22</v>
      </c>
      <c r="B9" s="26"/>
      <c r="C9" s="26"/>
      <c r="D9" s="26"/>
      <c r="E9" s="27" t="n">
        <v>140823.72</v>
      </c>
      <c r="F9" s="28" t="n">
        <v>86463.31</v>
      </c>
      <c r="G9" s="27" t="n">
        <v>54360.41</v>
      </c>
      <c r="H9" s="29" t="n">
        <v>139177</v>
      </c>
      <c r="I9" s="30" t="n">
        <v>86620</v>
      </c>
      <c r="J9" s="29" t="n">
        <v>52558</v>
      </c>
      <c r="K9" s="30" t="n">
        <v>144422</v>
      </c>
      <c r="L9" s="29" t="n">
        <v>87553</v>
      </c>
      <c r="M9" s="30" t="n">
        <v>56870</v>
      </c>
      <c r="N9" s="30" t="n">
        <v>136245</v>
      </c>
      <c r="O9" s="30" t="n">
        <v>85149</v>
      </c>
      <c r="P9" s="30" t="n">
        <v>51096</v>
      </c>
      <c r="Q9" s="31" t="n">
        <v>137520</v>
      </c>
      <c r="R9" s="28" t="n">
        <v>84308</v>
      </c>
      <c r="S9" s="28" t="n">
        <v>53212</v>
      </c>
      <c r="T9" s="31" t="n">
        <f aca="false">U9+V9</f>
        <v>139616</v>
      </c>
      <c r="U9" s="28" t="n">
        <f aca="false">SUM(U10:U17)</f>
        <v>84727</v>
      </c>
      <c r="V9" s="28" t="n">
        <f aca="false">SUM(V10:V17)</f>
        <v>54889</v>
      </c>
      <c r="W9" s="32" t="s">
        <v>19</v>
      </c>
      <c r="X9" s="32"/>
      <c r="Y9" s="32"/>
      <c r="Z9" s="33"/>
    </row>
    <row r="10" s="16" customFormat="true" ht="31.5" hidden="false" customHeight="true" outlineLevel="0" collapsed="false">
      <c r="A10" s="35" t="s">
        <v>23</v>
      </c>
      <c r="B10" s="35"/>
      <c r="C10" s="35"/>
      <c r="D10" s="35"/>
      <c r="E10" s="36" t="n">
        <v>86.31</v>
      </c>
      <c r="F10" s="36" t="n">
        <v>86.31</v>
      </c>
      <c r="G10" s="37" t="s">
        <v>24</v>
      </c>
      <c r="H10" s="38" t="n">
        <v>250</v>
      </c>
      <c r="I10" s="38" t="n">
        <v>62</v>
      </c>
      <c r="J10" s="38" t="n">
        <v>189</v>
      </c>
      <c r="K10" s="38" t="n">
        <v>198</v>
      </c>
      <c r="L10" s="39" t="s">
        <v>24</v>
      </c>
      <c r="M10" s="38" t="n">
        <v>186</v>
      </c>
      <c r="N10" s="38" t="n">
        <v>222</v>
      </c>
      <c r="O10" s="38" t="n">
        <v>149</v>
      </c>
      <c r="P10" s="38" t="n">
        <v>72</v>
      </c>
      <c r="Q10" s="39" t="s">
        <v>24</v>
      </c>
      <c r="R10" s="39" t="s">
        <v>24</v>
      </c>
      <c r="S10" s="39" t="s">
        <v>24</v>
      </c>
      <c r="T10" s="39" t="n">
        <f aca="false">U10+V10</f>
        <v>509</v>
      </c>
      <c r="U10" s="39" t="n">
        <v>68</v>
      </c>
      <c r="V10" s="39" t="n">
        <v>441</v>
      </c>
      <c r="W10" s="40" t="s">
        <v>25</v>
      </c>
      <c r="X10" s="41"/>
      <c r="Y10" s="35"/>
      <c r="Z10" s="15"/>
    </row>
    <row r="11" s="16" customFormat="true" ht="31.5" hidden="false" customHeight="true" outlineLevel="0" collapsed="false">
      <c r="A11" s="42" t="s">
        <v>26</v>
      </c>
      <c r="B11" s="35"/>
      <c r="C11" s="35"/>
      <c r="D11" s="35"/>
      <c r="E11" s="36" t="n">
        <v>189.93</v>
      </c>
      <c r="F11" s="37" t="s">
        <v>24</v>
      </c>
      <c r="G11" s="36" t="n">
        <v>189.93</v>
      </c>
      <c r="H11" s="39" t="s">
        <v>24</v>
      </c>
      <c r="I11" s="39" t="s">
        <v>24</v>
      </c>
      <c r="J11" s="39" t="s">
        <v>24</v>
      </c>
      <c r="K11" s="39" t="s">
        <v>24</v>
      </c>
      <c r="L11" s="39" t="s">
        <v>24</v>
      </c>
      <c r="M11" s="39" t="s">
        <v>24</v>
      </c>
      <c r="N11" s="38" t="n">
        <v>72</v>
      </c>
      <c r="O11" s="39" t="s">
        <v>24</v>
      </c>
      <c r="P11" s="38" t="n">
        <v>72</v>
      </c>
      <c r="Q11" s="38" t="n">
        <v>465</v>
      </c>
      <c r="R11" s="38" t="n">
        <v>303</v>
      </c>
      <c r="S11" s="38" t="n">
        <v>161</v>
      </c>
      <c r="T11" s="38" t="n">
        <f aca="false">U11+V11</f>
        <v>901</v>
      </c>
      <c r="U11" s="38" t="n">
        <v>395</v>
      </c>
      <c r="V11" s="38" t="n">
        <v>506</v>
      </c>
      <c r="W11" s="40" t="s">
        <v>27</v>
      </c>
      <c r="X11" s="41"/>
      <c r="Y11" s="35"/>
    </row>
    <row r="12" s="16" customFormat="true" ht="31.5" hidden="false" customHeight="true" outlineLevel="0" collapsed="false">
      <c r="A12" s="42" t="s">
        <v>28</v>
      </c>
      <c r="B12" s="35"/>
      <c r="C12" s="35"/>
      <c r="D12" s="35"/>
      <c r="E12" s="36" t="n">
        <v>6081.79</v>
      </c>
      <c r="F12" s="36" t="n">
        <v>3671.97</v>
      </c>
      <c r="G12" s="36" t="n">
        <v>2409.82</v>
      </c>
      <c r="H12" s="38" t="n">
        <v>3099</v>
      </c>
      <c r="I12" s="38" t="n">
        <v>1548</v>
      </c>
      <c r="J12" s="38" t="n">
        <v>1551</v>
      </c>
      <c r="K12" s="38" t="n">
        <v>3123</v>
      </c>
      <c r="L12" s="38" t="n">
        <v>1761</v>
      </c>
      <c r="M12" s="38" t="n">
        <v>1362</v>
      </c>
      <c r="N12" s="38" t="n">
        <v>4879</v>
      </c>
      <c r="O12" s="38" t="n">
        <v>3569</v>
      </c>
      <c r="P12" s="38" t="n">
        <v>1310</v>
      </c>
      <c r="Q12" s="38" t="n">
        <v>3747</v>
      </c>
      <c r="R12" s="38" t="n">
        <v>2975</v>
      </c>
      <c r="S12" s="38" t="n">
        <v>771</v>
      </c>
      <c r="T12" s="38" t="n">
        <f aca="false">U12+V12</f>
        <v>5468</v>
      </c>
      <c r="U12" s="38" t="n">
        <v>2827</v>
      </c>
      <c r="V12" s="38" t="n">
        <v>2641</v>
      </c>
      <c r="W12" s="40" t="s">
        <v>29</v>
      </c>
      <c r="X12" s="41"/>
      <c r="Y12" s="41"/>
    </row>
    <row r="13" s="16" customFormat="true" ht="31.5" hidden="false" customHeight="true" outlineLevel="0" collapsed="false">
      <c r="A13" s="42" t="s">
        <v>30</v>
      </c>
      <c r="B13" s="35"/>
      <c r="C13" s="35"/>
      <c r="D13" s="35"/>
      <c r="E13" s="36" t="n">
        <v>29862.79</v>
      </c>
      <c r="F13" s="36" t="n">
        <v>20137.85</v>
      </c>
      <c r="G13" s="36" t="n">
        <v>9724.94</v>
      </c>
      <c r="H13" s="38" t="n">
        <v>15838</v>
      </c>
      <c r="I13" s="38" t="n">
        <v>10013</v>
      </c>
      <c r="J13" s="38" t="n">
        <v>5825</v>
      </c>
      <c r="K13" s="38" t="n">
        <v>17277</v>
      </c>
      <c r="L13" s="38" t="n">
        <v>10349</v>
      </c>
      <c r="M13" s="38" t="n">
        <v>6927</v>
      </c>
      <c r="N13" s="38" t="n">
        <v>17485</v>
      </c>
      <c r="O13" s="38" t="n">
        <v>12404</v>
      </c>
      <c r="P13" s="38" t="n">
        <v>5081</v>
      </c>
      <c r="Q13" s="38" t="n">
        <v>23252</v>
      </c>
      <c r="R13" s="38" t="n">
        <v>15088</v>
      </c>
      <c r="S13" s="38" t="n">
        <v>8163</v>
      </c>
      <c r="T13" s="38" t="n">
        <f aca="false">U13+V13</f>
        <v>21466</v>
      </c>
      <c r="U13" s="38" t="n">
        <v>13361</v>
      </c>
      <c r="V13" s="38" t="n">
        <v>8105</v>
      </c>
      <c r="W13" s="40" t="s">
        <v>31</v>
      </c>
      <c r="X13" s="41"/>
      <c r="Y13" s="41"/>
    </row>
    <row r="14" s="16" customFormat="true" ht="31.5" hidden="false" customHeight="true" outlineLevel="0" collapsed="false">
      <c r="A14" s="42" t="s">
        <v>32</v>
      </c>
      <c r="B14" s="35"/>
      <c r="C14" s="35"/>
      <c r="D14" s="35"/>
      <c r="E14" s="36" t="n">
        <v>12829.59</v>
      </c>
      <c r="F14" s="36" t="n">
        <v>7022.61</v>
      </c>
      <c r="G14" s="36" t="n">
        <v>5806.98</v>
      </c>
      <c r="H14" s="38" t="n">
        <v>10243</v>
      </c>
      <c r="I14" s="38" t="n">
        <v>6093</v>
      </c>
      <c r="J14" s="38" t="n">
        <v>4150</v>
      </c>
      <c r="K14" s="38" t="n">
        <v>10899</v>
      </c>
      <c r="L14" s="38" t="n">
        <v>7890</v>
      </c>
      <c r="M14" s="38" t="n">
        <v>3009</v>
      </c>
      <c r="N14" s="38" t="n">
        <v>13037</v>
      </c>
      <c r="O14" s="38" t="n">
        <v>9843</v>
      </c>
      <c r="P14" s="38" t="n">
        <v>3193</v>
      </c>
      <c r="Q14" s="38" t="n">
        <v>11277</v>
      </c>
      <c r="R14" s="38" t="n">
        <v>7545</v>
      </c>
      <c r="S14" s="38" t="n">
        <v>3732</v>
      </c>
      <c r="T14" s="38" t="n">
        <f aca="false">U14+V14</f>
        <v>12695</v>
      </c>
      <c r="U14" s="38" t="n">
        <v>7674</v>
      </c>
      <c r="V14" s="38" t="n">
        <v>5021</v>
      </c>
      <c r="W14" s="40" t="s">
        <v>33</v>
      </c>
      <c r="X14" s="41"/>
      <c r="Y14" s="41"/>
    </row>
    <row r="15" s="16" customFormat="true" ht="31.5" hidden="false" customHeight="true" outlineLevel="0" collapsed="false">
      <c r="A15" s="42" t="s">
        <v>34</v>
      </c>
      <c r="B15" s="35"/>
      <c r="C15" s="35"/>
      <c r="D15" s="35"/>
      <c r="E15" s="36" t="n">
        <v>26649.51</v>
      </c>
      <c r="F15" s="36" t="n">
        <v>15124.11</v>
      </c>
      <c r="G15" s="36" t="n">
        <v>11525.4</v>
      </c>
      <c r="H15" s="38" t="n">
        <v>37992</v>
      </c>
      <c r="I15" s="38" t="n">
        <v>21861</v>
      </c>
      <c r="J15" s="38" t="n">
        <v>16131</v>
      </c>
      <c r="K15" s="38" t="n">
        <v>32754</v>
      </c>
      <c r="L15" s="38" t="n">
        <v>18990</v>
      </c>
      <c r="M15" s="38" t="n">
        <v>13764</v>
      </c>
      <c r="N15" s="38" t="n">
        <v>31623</v>
      </c>
      <c r="O15" s="38" t="n">
        <v>19227</v>
      </c>
      <c r="P15" s="38" t="n">
        <v>12396</v>
      </c>
      <c r="Q15" s="38" t="n">
        <v>29071</v>
      </c>
      <c r="R15" s="38" t="n">
        <v>17097</v>
      </c>
      <c r="S15" s="38" t="n">
        <v>11974</v>
      </c>
      <c r="T15" s="38" t="n">
        <f aca="false">U15+V15</f>
        <v>30892</v>
      </c>
      <c r="U15" s="38" t="n">
        <v>19884</v>
      </c>
      <c r="V15" s="38" t="n">
        <v>11008</v>
      </c>
      <c r="W15" s="40" t="s">
        <v>35</v>
      </c>
      <c r="X15" s="41"/>
      <c r="Y15" s="41"/>
    </row>
    <row r="16" s="16" customFormat="true" ht="31.5" hidden="false" customHeight="true" outlineLevel="0" collapsed="false">
      <c r="A16" s="42" t="s">
        <v>36</v>
      </c>
      <c r="B16" s="35"/>
      <c r="C16" s="35"/>
      <c r="D16" s="35"/>
      <c r="E16" s="36" t="n">
        <v>55644.41</v>
      </c>
      <c r="F16" s="36" t="n">
        <v>35130.6</v>
      </c>
      <c r="G16" s="36" t="n">
        <v>20513.81</v>
      </c>
      <c r="H16" s="38" t="n">
        <v>60207</v>
      </c>
      <c r="I16" s="38" t="n">
        <v>40470</v>
      </c>
      <c r="J16" s="38" t="n">
        <v>19737</v>
      </c>
      <c r="K16" s="38" t="n">
        <v>68244</v>
      </c>
      <c r="L16" s="38" t="n">
        <v>42392</v>
      </c>
      <c r="M16" s="38" t="n">
        <v>25852</v>
      </c>
      <c r="N16" s="38" t="n">
        <v>60259</v>
      </c>
      <c r="O16" s="38" t="n">
        <v>36291</v>
      </c>
      <c r="P16" s="38" t="n">
        <v>23968</v>
      </c>
      <c r="Q16" s="38" t="n">
        <v>60265</v>
      </c>
      <c r="R16" s="38" t="n">
        <v>36015</v>
      </c>
      <c r="S16" s="38" t="n">
        <v>24250</v>
      </c>
      <c r="T16" s="38" t="n">
        <f aca="false">U16+V16</f>
        <v>59702</v>
      </c>
      <c r="U16" s="38" t="n">
        <v>36731</v>
      </c>
      <c r="V16" s="38" t="n">
        <v>22971</v>
      </c>
      <c r="W16" s="40" t="s">
        <v>37</v>
      </c>
      <c r="X16" s="41"/>
      <c r="Y16" s="41"/>
    </row>
    <row r="17" s="16" customFormat="true" ht="31.5" hidden="false" customHeight="true" outlineLevel="0" collapsed="false">
      <c r="A17" s="42" t="s">
        <v>38</v>
      </c>
      <c r="B17" s="35"/>
      <c r="C17" s="35"/>
      <c r="D17" s="35"/>
      <c r="E17" s="36" t="n">
        <v>9479.38</v>
      </c>
      <c r="F17" s="36" t="n">
        <v>5289.85</v>
      </c>
      <c r="G17" s="36" t="n">
        <v>4189.53</v>
      </c>
      <c r="H17" s="38" t="n">
        <v>11549</v>
      </c>
      <c r="I17" s="38" t="n">
        <v>6574</v>
      </c>
      <c r="J17" s="38" t="n">
        <v>4975</v>
      </c>
      <c r="K17" s="38" t="n">
        <v>11939</v>
      </c>
      <c r="L17" s="38" t="n">
        <v>6170</v>
      </c>
      <c r="M17" s="38" t="n">
        <v>5770</v>
      </c>
      <c r="N17" s="38" t="n">
        <v>8668</v>
      </c>
      <c r="O17" s="38" t="n">
        <v>3665</v>
      </c>
      <c r="P17" s="38" t="n">
        <v>5003</v>
      </c>
      <c r="Q17" s="38" t="n">
        <v>9444</v>
      </c>
      <c r="R17" s="38" t="n">
        <v>5284</v>
      </c>
      <c r="S17" s="38" t="n">
        <v>4160</v>
      </c>
      <c r="T17" s="38" t="n">
        <f aca="false">U17+V17</f>
        <v>7983</v>
      </c>
      <c r="U17" s="38" t="n">
        <v>3787</v>
      </c>
      <c r="V17" s="38" t="n">
        <v>4196</v>
      </c>
      <c r="W17" s="40" t="s">
        <v>39</v>
      </c>
      <c r="X17" s="41"/>
      <c r="Y17" s="35"/>
    </row>
    <row r="18" s="16" customFormat="true" ht="4.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4"/>
      <c r="S18" s="44"/>
      <c r="T18" s="45"/>
      <c r="U18" s="44"/>
      <c r="V18" s="45"/>
      <c r="W18" s="46"/>
      <c r="X18" s="43"/>
      <c r="Y18" s="43"/>
      <c r="Z18" s="15"/>
    </row>
    <row r="19" s="16" customFormat="true" ht="4.5" hidden="false" customHeight="true" outlineLevel="0" collapsed="false">
      <c r="A19" s="47"/>
      <c r="B19" s="47"/>
      <c r="C19" s="47"/>
      <c r="D19" s="47"/>
      <c r="E19" s="47"/>
      <c r="F19" s="47"/>
      <c r="G19" s="47"/>
      <c r="H19" s="48"/>
      <c r="I19" s="48"/>
      <c r="J19" s="48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9"/>
      <c r="W19" s="49"/>
      <c r="X19" s="49"/>
      <c r="Y19" s="47"/>
      <c r="Z19" s="15"/>
    </row>
    <row r="20" s="16" customFormat="true" ht="17.25" hidden="false" customHeight="false" outlineLevel="0" collapsed="false">
      <c r="A20" s="47"/>
      <c r="B20" s="50" t="s">
        <v>40</v>
      </c>
      <c r="C20" s="51" t="s">
        <v>41</v>
      </c>
      <c r="D20" s="47"/>
      <c r="E20" s="47"/>
      <c r="F20" s="47"/>
      <c r="G20" s="47"/>
      <c r="H20" s="48"/>
      <c r="I20" s="48"/>
      <c r="J20" s="48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s="16" customFormat="true" ht="14.25" hidden="false" customHeight="true" outlineLevel="0" collapsed="false">
      <c r="A21" s="47"/>
      <c r="B21" s="52" t="s">
        <v>42</v>
      </c>
      <c r="C21" s="53" t="s">
        <v>43</v>
      </c>
      <c r="D21" s="47"/>
      <c r="E21" s="47"/>
      <c r="F21" s="47"/>
      <c r="G21" s="47"/>
      <c r="H21" s="48"/>
      <c r="I21" s="48"/>
      <c r="J21" s="48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16" customFormat="true" ht="14.25" hidden="false" customHeight="true" outlineLevel="0" collapsed="false">
      <c r="A22" s="47"/>
      <c r="B22" s="50"/>
      <c r="C22" s="53"/>
      <c r="D22" s="47"/>
      <c r="E22" s="47"/>
      <c r="F22" s="47"/>
      <c r="G22" s="47"/>
      <c r="H22" s="48"/>
      <c r="I22" s="48"/>
      <c r="J22" s="48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16" customFormat="true" ht="14.25" hidden="false" customHeight="true" outlineLevel="0" collapsed="false">
      <c r="A23" s="47"/>
      <c r="B23" s="50"/>
      <c r="C23" s="53"/>
      <c r="D23" s="47"/>
      <c r="E23" s="47"/>
      <c r="F23" s="47"/>
      <c r="G23" s="47"/>
      <c r="H23" s="48"/>
      <c r="I23" s="48"/>
      <c r="J23" s="48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16" customFormat="true" ht="14.25" hidden="false" customHeight="true" outlineLevel="0" collapsed="false">
      <c r="A24" s="47"/>
      <c r="B24" s="50"/>
      <c r="C24" s="53"/>
      <c r="D24" s="47"/>
      <c r="E24" s="47"/>
      <c r="F24" s="47"/>
      <c r="G24" s="47"/>
      <c r="H24" s="48"/>
      <c r="I24" s="48"/>
      <c r="J24" s="48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16" customFormat="true" ht="15.75" hidden="false" customHeight="false" outlineLevel="0" collapsed="false">
      <c r="H25" s="54"/>
      <c r="I25" s="54"/>
      <c r="J25" s="54"/>
      <c r="Z25" s="15"/>
    </row>
    <row r="26" s="16" customFormat="true" ht="15.75" hidden="false" customHeight="false" outlineLevel="0" collapsed="false">
      <c r="H26" s="55"/>
      <c r="I26" s="55"/>
      <c r="J26" s="55"/>
      <c r="Z26" s="15"/>
    </row>
    <row r="27" s="16" customFormat="true" ht="15.75" hidden="false" customHeight="false" outlineLevel="0" collapsed="false">
      <c r="H27" s="55"/>
      <c r="I27" s="55"/>
      <c r="J27" s="55"/>
      <c r="Z27" s="15"/>
    </row>
    <row r="28" customFormat="false" ht="18.75" hidden="false" customHeight="false" outlineLevel="0" collapsed="false">
      <c r="H28" s="56"/>
      <c r="I28" s="56"/>
      <c r="J28" s="56"/>
    </row>
    <row r="30" customFormat="false" ht="18.75" hidden="false" customHeight="false" outlineLevel="0" collapsed="false">
      <c r="H30" s="57"/>
      <c r="I30" s="57"/>
      <c r="J30" s="57"/>
    </row>
  </sheetData>
  <mergeCells count="23">
    <mergeCell ref="A4:D8"/>
    <mergeCell ref="E4:P4"/>
    <mergeCell ref="Q4:V4"/>
    <mergeCell ref="W4:Y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W9:Y9"/>
    <mergeCell ref="X12:Y12"/>
    <mergeCell ref="X13:Y13"/>
    <mergeCell ref="X14:Y14"/>
    <mergeCell ref="X15:Y15"/>
    <mergeCell ref="X16:Y16"/>
  </mergeCells>
  <printOptions headings="false" gridLines="false" gridLinesSet="true" horizontalCentered="false" verticalCentered="false"/>
  <pageMargins left="0.429861111111111" right="0.209722222222222" top="0.8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1:36Z</dcterms:modified>
  <cp:revision>0</cp:revision>
  <dc:subject/>
  <dc:title/>
</cp:coreProperties>
</file>