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5834.81</v>
      </c>
      <c r="C6" s="16" t="n">
        <v>461451.9</v>
      </c>
      <c r="D6" s="16" t="n">
        <v>394382.9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4772.49</v>
      </c>
      <c r="C7" s="22" t="n">
        <v>5092.99</v>
      </c>
      <c r="D7" s="23" t="n">
        <v>9679.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1668.78</v>
      </c>
      <c r="C8" s="22" t="n">
        <v>67406.71</v>
      </c>
      <c r="D8" s="23" t="n">
        <v>64262.06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3354.27</v>
      </c>
      <c r="C9" s="22" t="n">
        <v>107014.51</v>
      </c>
      <c r="D9" s="23" t="n">
        <v>76339.7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40899.55</v>
      </c>
      <c r="C10" s="21" t="n">
        <v>92498.15</v>
      </c>
      <c r="D10" s="21" t="n">
        <v>48401.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21212.98</v>
      </c>
      <c r="C12" s="21" t="n">
        <v>69554.29</v>
      </c>
      <c r="D12" s="21" t="n">
        <v>51658.69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0040.42</v>
      </c>
      <c r="C13" s="21" t="n">
        <v>24752.37</v>
      </c>
      <c r="D13" s="21" t="n">
        <v>15288.06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0916.72</v>
      </c>
      <c r="C16" s="21" t="n">
        <v>50831.5</v>
      </c>
      <c r="D16" s="21" t="n">
        <v>70085.22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57548.19</v>
      </c>
      <c r="C17" s="21" t="n">
        <v>28797.6</v>
      </c>
      <c r="D17" s="21" t="n">
        <v>28750.59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4320.46</v>
      </c>
      <c r="C18" s="21" t="n">
        <v>12803.09</v>
      </c>
      <c r="D18" s="21" t="n">
        <v>21517.37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856.66</v>
      </c>
      <c r="C19" s="21" t="n">
        <v>856.66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0244.3</v>
      </c>
      <c r="C20" s="21" t="n">
        <v>1844.02</v>
      </c>
      <c r="D20" s="21" t="n">
        <v>8400.27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6845</v>
      </c>
      <c r="C24" s="35" t="n">
        <f aca="false">SUM(C25:C38)</f>
        <v>99.9999978329269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72609127689022</v>
      </c>
      <c r="C25" s="36" t="n">
        <f aca="false">SUM(C7/C6*100)</f>
        <v>1.10368816338171</v>
      </c>
      <c r="D25" s="36" t="n">
        <f aca="false">SUM(D7/D6*100)</f>
        <v>2.4543406305308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384835772221</v>
      </c>
      <c r="C26" s="36" t="n">
        <f aca="false">SUM(C8/C6*100)</f>
        <v>14.6075268083196</v>
      </c>
      <c r="D26" s="36" t="n">
        <f aca="false">SUM(D8/D6*100)</f>
        <v>16.2943318208185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4240257416031</v>
      </c>
      <c r="C27" s="36" t="n">
        <f aca="false">SUM(C9/C6*100)</f>
        <v>23.1908266061967</v>
      </c>
      <c r="D27" s="36" t="n">
        <f aca="false">SUM(D9/D6*100)</f>
        <v>19.3567591455725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6.4634048946899</v>
      </c>
      <c r="C28" s="36" t="n">
        <f aca="false">SUM(C10/C6*100)</f>
        <v>20.0450252778242</v>
      </c>
      <c r="D28" s="36" t="n">
        <f aca="false">SUM(D10/D6*100)</f>
        <v>12.272692039317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4.1631280457031</v>
      </c>
      <c r="C30" s="36" t="n">
        <f aca="false">SUM(C12/C6*100)</f>
        <v>15.0729230933928</v>
      </c>
      <c r="D30" s="36" t="n">
        <f aca="false">SUM(D12/D6*100)</f>
        <v>13.0986127162559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67852201524731</v>
      </c>
      <c r="C31" s="36" t="n">
        <f aca="false">SUM(C13/C6*100)</f>
        <v>5.36401952186133</v>
      </c>
      <c r="D31" s="36" t="n">
        <f aca="false">SUM(D13/D6*100)</f>
        <v>3.87645093444845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4.1285115523637</v>
      </c>
      <c r="C34" s="36" t="n">
        <f aca="false">SUM(C16/C6*100)</f>
        <v>11.015557634501</v>
      </c>
      <c r="D34" s="36" t="n">
        <f aca="false">SUM(D16/D6*100)</f>
        <v>17.7708562472953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6.72421702501211</v>
      </c>
      <c r="C35" s="36" t="n">
        <f aca="false">SUM(C17/C6*100)</f>
        <v>6.24065043398889</v>
      </c>
      <c r="D35" s="36" t="n">
        <f aca="false">SUM(D17/D6*100)</f>
        <v>7.29001923536697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4.01017341185269</v>
      </c>
      <c r="C36" s="36" t="n">
        <f aca="false">SUM(C18/C6*100)</f>
        <v>2.77452319515859</v>
      </c>
      <c r="D36" s="36" t="n">
        <f aca="false">SUM(D18/D6*100)</f>
        <v>5.45595903230188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100096419307833</v>
      </c>
      <c r="C37" s="36" t="n">
        <f aca="false">SUM(C19/C6*100)</f>
        <v>0.18564448428969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19699501355875</v>
      </c>
      <c r="C38" s="40" t="n">
        <f aca="false">SUM(C20/C6*100)</f>
        <v>0.399612614012425</v>
      </c>
      <c r="D38" s="40" t="n">
        <f aca="false">SUM(D20/D6*100)</f>
        <v>2.1299781980918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4-30T05:59:25Z</dcterms:modified>
  <cp:revision>0</cp:revision>
  <dc:subject/>
  <dc:title/>
</cp:coreProperties>
</file>