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_-;_-@_-"/>
    <numFmt numFmtId="169" formatCode="0.0"/>
    <numFmt numFmtId="170" formatCode="_-* #,##0.0_-;\-* #,##0.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9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</row>
    <row r="3" s="9" customFormat="true" ht="24" hidden="false" customHeight="true" outlineLevel="0" collapsed="false">
      <c r="B3" s="10" t="s">
        <v>5</v>
      </c>
      <c r="C3" s="10"/>
      <c r="D3" s="10"/>
      <c r="E3" s="11"/>
    </row>
    <row r="4" s="15" customFormat="true" ht="21" hidden="false" customHeight="true" outlineLevel="0" collapsed="false">
      <c r="A4" s="12" t="s">
        <v>6</v>
      </c>
      <c r="B4" s="13" t="n">
        <f aca="false">B5+B6+B7+B8+B9+B13+B17+B18</f>
        <v>143668.45</v>
      </c>
      <c r="C4" s="13" t="n">
        <f aca="false">C5+C6+C7+C8+C9+C13+C17+C18</f>
        <v>84210.64</v>
      </c>
      <c r="D4" s="13" t="n">
        <f aca="false">D5+D6+D7+D8+D9+D13+D17+D18</f>
        <v>59457.81</v>
      </c>
      <c r="E4" s="14"/>
    </row>
    <row r="5" s="15" customFormat="true" ht="20.25" hidden="false" customHeight="true" outlineLevel="0" collapsed="false">
      <c r="A5" s="16" t="s">
        <v>7</v>
      </c>
      <c r="B5" s="17" t="n">
        <v>3642.87</v>
      </c>
      <c r="C5" s="17" t="n">
        <v>1700.36</v>
      </c>
      <c r="D5" s="17" t="n">
        <v>1942.51</v>
      </c>
      <c r="E5" s="18"/>
    </row>
    <row r="6" s="15" customFormat="true" ht="20.25" hidden="false" customHeight="true" outlineLevel="0" collapsed="false">
      <c r="A6" s="4" t="s">
        <v>8</v>
      </c>
      <c r="B6" s="17" t="n">
        <v>24620.22</v>
      </c>
      <c r="C6" s="17" t="n">
        <v>14202.67</v>
      </c>
      <c r="D6" s="17" t="n">
        <v>10417.55</v>
      </c>
      <c r="E6" s="18"/>
    </row>
    <row r="7" s="15" customFormat="true" ht="20.25" hidden="false" customHeight="true" outlineLevel="0" collapsed="false">
      <c r="A7" s="19" t="s">
        <v>9</v>
      </c>
      <c r="B7" s="17" t="n">
        <v>33914.65</v>
      </c>
      <c r="C7" s="17" t="n">
        <v>20695.98</v>
      </c>
      <c r="D7" s="17" t="n">
        <v>13218.67</v>
      </c>
      <c r="E7" s="18"/>
    </row>
    <row r="8" s="15" customFormat="true" ht="20.25" hidden="false" customHeight="true" outlineLevel="0" collapsed="false">
      <c r="A8" s="19" t="s">
        <v>10</v>
      </c>
      <c r="B8" s="17" t="n">
        <v>22253.66</v>
      </c>
      <c r="C8" s="20" t="n">
        <v>13998.2</v>
      </c>
      <c r="D8" s="15" t="n">
        <v>8255.46</v>
      </c>
      <c r="E8" s="18"/>
    </row>
    <row r="9" s="4" customFormat="true" ht="20.25" hidden="false" customHeight="true" outlineLevel="0" collapsed="false">
      <c r="A9" s="4" t="s">
        <v>11</v>
      </c>
      <c r="B9" s="17" t="n">
        <v>28059.63</v>
      </c>
      <c r="C9" s="17" t="n">
        <v>17781.55</v>
      </c>
      <c r="D9" s="17" t="n">
        <v>10278.08</v>
      </c>
      <c r="E9" s="21"/>
    </row>
    <row r="10" s="4" customFormat="true" ht="20.25" hidden="false" customHeight="true" outlineLevel="0" collapsed="false">
      <c r="A10" s="22" t="s">
        <v>12</v>
      </c>
      <c r="B10" s="17" t="n">
        <v>24971.52</v>
      </c>
      <c r="C10" s="23" t="n">
        <v>15885.93</v>
      </c>
      <c r="D10" s="23" t="n">
        <v>9085.59</v>
      </c>
      <c r="E10" s="23"/>
    </row>
    <row r="11" s="4" customFormat="true" ht="20.25" hidden="false" customHeight="true" outlineLevel="0" collapsed="false">
      <c r="A11" s="22" t="s">
        <v>13</v>
      </c>
      <c r="B11" s="17" t="n">
        <v>3088.11</v>
      </c>
      <c r="C11" s="23" t="n">
        <v>1895.62</v>
      </c>
      <c r="D11" s="23" t="n">
        <v>1192.49</v>
      </c>
      <c r="E11" s="23"/>
    </row>
    <row r="12" s="4" customFormat="true" ht="20.25" hidden="false" customHeight="true" outlineLevel="0" collapsed="false">
      <c r="A12" s="24" t="s">
        <v>14</v>
      </c>
      <c r="B12" s="25" t="n">
        <v>0</v>
      </c>
      <c r="C12" s="25" t="n">
        <v>0</v>
      </c>
      <c r="D12" s="25" t="n">
        <v>0</v>
      </c>
      <c r="E12" s="26"/>
    </row>
    <row r="13" s="4" customFormat="true" ht="20.25" hidden="false" customHeight="true" outlineLevel="0" collapsed="false">
      <c r="A13" s="4" t="s">
        <v>15</v>
      </c>
      <c r="B13" s="17" t="n">
        <v>31177.42</v>
      </c>
      <c r="C13" s="17" t="n">
        <v>15831.88</v>
      </c>
      <c r="D13" s="17" t="n">
        <v>15345.54</v>
      </c>
      <c r="E13" s="21"/>
    </row>
    <row r="14" s="15" customFormat="true" ht="20.25" hidden="false" customHeight="true" outlineLevel="0" collapsed="false">
      <c r="A14" s="24" t="s">
        <v>16</v>
      </c>
      <c r="B14" s="17" t="n">
        <v>19931.81</v>
      </c>
      <c r="C14" s="17" t="n">
        <v>9944.99</v>
      </c>
      <c r="D14" s="17" t="n">
        <v>9986.82</v>
      </c>
      <c r="E14" s="14"/>
    </row>
    <row r="15" s="15" customFormat="true" ht="20.25" hidden="false" customHeight="true" outlineLevel="0" collapsed="false">
      <c r="A15" s="24" t="s">
        <v>17</v>
      </c>
      <c r="B15" s="17" t="n">
        <v>7202.85</v>
      </c>
      <c r="C15" s="17" t="n">
        <v>4949.21</v>
      </c>
      <c r="D15" s="17" t="n">
        <v>2253.64</v>
      </c>
      <c r="E15" s="18"/>
    </row>
    <row r="16" s="15" customFormat="true" ht="20.25" hidden="false" customHeight="true" outlineLevel="0" collapsed="false">
      <c r="A16" s="24" t="s">
        <v>18</v>
      </c>
      <c r="B16" s="17" t="n">
        <v>4042.76</v>
      </c>
      <c r="C16" s="17" t="n">
        <v>937.68</v>
      </c>
      <c r="D16" s="17" t="n">
        <v>3105.08</v>
      </c>
      <c r="E16" s="18"/>
    </row>
    <row r="17" s="15" customFormat="true" ht="20.25" hidden="false" customHeight="true" outlineLevel="0" collapsed="false">
      <c r="A17" s="22" t="s">
        <v>19</v>
      </c>
      <c r="B17" s="25" t="n">
        <v>0</v>
      </c>
      <c r="C17" s="25" t="n">
        <v>0</v>
      </c>
      <c r="D17" s="25" t="n">
        <v>0</v>
      </c>
      <c r="E17" s="18"/>
    </row>
    <row r="18" s="15" customFormat="true" ht="20.25" hidden="false" customHeight="true" outlineLevel="0" collapsed="false">
      <c r="A18" s="22" t="s">
        <v>20</v>
      </c>
      <c r="B18" s="25" t="n">
        <v>0</v>
      </c>
      <c r="C18" s="25" t="n">
        <v>0</v>
      </c>
      <c r="D18" s="25" t="n">
        <v>0</v>
      </c>
      <c r="E18" s="18"/>
    </row>
    <row r="19" s="4" customFormat="true" ht="20.25" hidden="false" customHeight="true" outlineLevel="0" collapsed="false">
      <c r="B19" s="27" t="s">
        <v>21</v>
      </c>
      <c r="C19" s="27"/>
      <c r="D19" s="27"/>
      <c r="E19" s="21"/>
    </row>
    <row r="20" s="4" customFormat="true" ht="20.25" hidden="false" customHeight="true" outlineLevel="0" collapsed="false">
      <c r="A20" s="28" t="s">
        <v>6</v>
      </c>
      <c r="B20" s="29" t="n">
        <v>100</v>
      </c>
      <c r="C20" s="29" t="n">
        <v>100</v>
      </c>
      <c r="D20" s="29" t="n">
        <v>100</v>
      </c>
      <c r="E20" s="21"/>
    </row>
    <row r="21" s="4" customFormat="true" ht="20.25" hidden="false" customHeight="true" outlineLevel="0" collapsed="false">
      <c r="A21" s="28"/>
      <c r="B21" s="29"/>
      <c r="C21" s="29"/>
      <c r="D21" s="29"/>
      <c r="E21" s="21"/>
    </row>
    <row r="22" s="4" customFormat="true" ht="20.25" hidden="false" customHeight="true" outlineLevel="0" collapsed="false">
      <c r="A22" s="16" t="s">
        <v>7</v>
      </c>
      <c r="B22" s="30" t="n">
        <v>2.6</v>
      </c>
      <c r="C22" s="30" t="n">
        <f aca="false">C5/C$4*100</f>
        <v>2.01917477411405</v>
      </c>
      <c r="D22" s="30" t="n">
        <f aca="false">D5/D$4*100</f>
        <v>3.26703926700294</v>
      </c>
    </row>
    <row r="23" s="4" customFormat="true" ht="20.25" hidden="false" customHeight="true" outlineLevel="0" collapsed="false">
      <c r="A23" s="4" t="s">
        <v>8</v>
      </c>
      <c r="B23" s="30" t="n">
        <f aca="false">B6/B$4*100</f>
        <v>17.1368313641582</v>
      </c>
      <c r="C23" s="30" t="n">
        <f aca="false">C6/C$4*100</f>
        <v>16.8656478563754</v>
      </c>
      <c r="D23" s="30" t="n">
        <f aca="false">D6/D$4*100</f>
        <v>17.5209110460005</v>
      </c>
      <c r="E23" s="21"/>
    </row>
    <row r="24" s="4" customFormat="true" ht="20.25" hidden="false" customHeight="true" outlineLevel="0" collapsed="false">
      <c r="A24" s="19" t="s">
        <v>9</v>
      </c>
      <c r="B24" s="30" t="n">
        <f aca="false">B7/B$4*100</f>
        <v>23.6061918952978</v>
      </c>
      <c r="C24" s="30" t="n">
        <f aca="false">C7/C$4*100</f>
        <v>24.5764430718018</v>
      </c>
      <c r="D24" s="30" t="n">
        <f aca="false">D7/D$4*100</f>
        <v>22.2320162817971</v>
      </c>
    </row>
    <row r="25" s="4" customFormat="true" ht="20.25" hidden="false" customHeight="true" outlineLevel="0" collapsed="false">
      <c r="A25" s="19" t="s">
        <v>10</v>
      </c>
      <c r="B25" s="30" t="n">
        <f aca="false">B8/B$4*100</f>
        <v>15.4895942706976</v>
      </c>
      <c r="C25" s="30" t="n">
        <f aca="false">C8/C$4*100</f>
        <v>16.6228400591659</v>
      </c>
      <c r="D25" s="30" t="n">
        <f aca="false">D8/D$4*100</f>
        <v>13.8845678978085</v>
      </c>
    </row>
    <row r="26" s="4" customFormat="true" ht="20.25" hidden="false" customHeight="true" outlineLevel="0" collapsed="false">
      <c r="A26" s="4" t="s">
        <v>11</v>
      </c>
      <c r="B26" s="30" t="n">
        <f aca="false">B9/B$4*100</f>
        <v>19.5308225292331</v>
      </c>
      <c r="C26" s="30" t="n">
        <f aca="false">C9/C$4*100</f>
        <v>21.1155621189911</v>
      </c>
      <c r="D26" s="30" t="n">
        <f aca="false">D9/D$4*100</f>
        <v>17.2863413570059</v>
      </c>
    </row>
    <row r="27" s="4" customFormat="true" ht="20.25" hidden="false" customHeight="true" outlineLevel="0" collapsed="false">
      <c r="A27" s="22" t="s">
        <v>12</v>
      </c>
      <c r="B27" s="30" t="n">
        <f aca="false">B10/B$4*100</f>
        <v>17.3813526908657</v>
      </c>
      <c r="C27" s="30" t="n">
        <f aca="false">C10/C$4*100</f>
        <v>18.8645164079028</v>
      </c>
      <c r="D27" s="30" t="n">
        <f aca="false">D10/D$4*100</f>
        <v>15.2807343560081</v>
      </c>
    </row>
    <row r="28" s="4" customFormat="true" ht="20.25" hidden="false" customHeight="true" outlineLevel="0" collapsed="false">
      <c r="A28" s="22" t="s">
        <v>13</v>
      </c>
      <c r="B28" s="30" t="n">
        <f aca="false">B11/B$4*100</f>
        <v>2.14946983836744</v>
      </c>
      <c r="C28" s="30" t="n">
        <f aca="false">C11/C$4*100</f>
        <v>2.25104571108829</v>
      </c>
      <c r="D28" s="30" t="n">
        <f aca="false">D11/D$4*100</f>
        <v>2.00560700099785</v>
      </c>
    </row>
    <row r="29" s="4" customFormat="true" ht="20.25" hidden="false" customHeight="true" outlineLevel="0" collapsed="false">
      <c r="A29" s="24" t="s">
        <v>14</v>
      </c>
      <c r="B29" s="30" t="n">
        <f aca="false">B12/B$4*100</f>
        <v>0</v>
      </c>
      <c r="C29" s="30" t="n">
        <f aca="false">C12/C$4*100</f>
        <v>0</v>
      </c>
      <c r="D29" s="30" t="n">
        <f aca="false">D12/D$4*100</f>
        <v>0</v>
      </c>
    </row>
    <row r="30" s="4" customFormat="true" ht="20.25" hidden="false" customHeight="true" outlineLevel="0" collapsed="false">
      <c r="A30" s="4" t="s">
        <v>15</v>
      </c>
      <c r="B30" s="30" t="n">
        <f aca="false">B13/B$4*100</f>
        <v>21.7009510438792</v>
      </c>
      <c r="C30" s="30" t="n">
        <f aca="false">C13/C$4*100</f>
        <v>18.8003321195516</v>
      </c>
      <c r="D30" s="30" t="n">
        <f aca="false">D13/D$4*100</f>
        <v>25.809124150385</v>
      </c>
    </row>
    <row r="31" s="4" customFormat="true" ht="20.25" hidden="false" customHeight="true" outlineLevel="0" collapsed="false">
      <c r="A31" s="24" t="s">
        <v>16</v>
      </c>
      <c r="B31" s="30" t="n">
        <f aca="false">B14/B$4*100</f>
        <v>13.8734774405933</v>
      </c>
      <c r="C31" s="30" t="n">
        <f aca="false">C14/C$4*100</f>
        <v>11.8096596819594</v>
      </c>
      <c r="D31" s="30" t="n">
        <f aca="false">D14/D$4*100</f>
        <v>16.7964814042091</v>
      </c>
    </row>
    <row r="32" s="4" customFormat="true" ht="20.25" hidden="false" customHeight="true" outlineLevel="0" collapsed="false">
      <c r="A32" s="24" t="s">
        <v>17</v>
      </c>
      <c r="B32" s="30" t="n">
        <f aca="false">B15/B$4*100</f>
        <v>5.01352245395562</v>
      </c>
      <c r="C32" s="30" t="n">
        <f aca="false">C15/C$4*100</f>
        <v>5.87717894080843</v>
      </c>
      <c r="D32" s="30" t="n">
        <f aca="false">D15/D$4*100</f>
        <v>3.7903178741363</v>
      </c>
    </row>
    <row r="33" s="4" customFormat="true" ht="20.25" hidden="false" customHeight="true" outlineLevel="0" collapsed="false">
      <c r="A33" s="24" t="s">
        <v>18</v>
      </c>
      <c r="B33" s="30" t="n">
        <f aca="false">B16/B$4*100</f>
        <v>2.81395114933028</v>
      </c>
      <c r="C33" s="30" t="n">
        <f aca="false">C16/C$4*100</f>
        <v>1.11349349678378</v>
      </c>
      <c r="D33" s="30" t="n">
        <f aca="false">D16/D$4*100</f>
        <v>5.22232487203952</v>
      </c>
    </row>
    <row r="34" s="4" customFormat="true" ht="20.25" hidden="false" customHeight="true" outlineLevel="0" collapsed="false">
      <c r="A34" s="22" t="s">
        <v>19</v>
      </c>
      <c r="B34" s="30" t="n">
        <f aca="false">B17/B$4*100</f>
        <v>0</v>
      </c>
      <c r="C34" s="30" t="n">
        <f aca="false">C17/C$4*100</f>
        <v>0</v>
      </c>
      <c r="D34" s="30" t="n">
        <f aca="false">D17/D$4*100</f>
        <v>0</v>
      </c>
    </row>
    <row r="35" s="4" customFormat="true" ht="20.25" hidden="false" customHeight="true" outlineLevel="0" collapsed="false">
      <c r="A35" s="31" t="s">
        <v>20</v>
      </c>
      <c r="B35" s="32" t="n">
        <f aca="false">B18/B$4*100</f>
        <v>0</v>
      </c>
      <c r="C35" s="32" t="n">
        <f aca="false">C18/C$4*100</f>
        <v>0</v>
      </c>
      <c r="D35" s="32" t="n">
        <f aca="false">D18/D$4*100</f>
        <v>0</v>
      </c>
    </row>
    <row r="36" customFormat="false" ht="26.25" hidden="false" customHeight="true" outlineLevel="0" collapsed="false">
      <c r="A36" s="33" t="s">
        <v>22</v>
      </c>
    </row>
  </sheetData>
  <mergeCells count="2">
    <mergeCell ref="B3:D3"/>
    <mergeCell ref="B19:D19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12-06-12T09:52:05Z</cp:lastPrinted>
  <dcterms:modified xsi:type="dcterms:W3CDTF">2016-07-01T08:01:12Z</dcterms:modified>
  <cp:revision>0</cp:revision>
  <dc:subject/>
  <dc:title/>
</cp:coreProperties>
</file>