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มีนาคม 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ีนาคม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5746.62</v>
      </c>
      <c r="C6" s="16" t="n">
        <v>460212.49</v>
      </c>
      <c r="D6" s="16" t="n">
        <v>405534.13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2188.7</v>
      </c>
      <c r="C7" s="21" t="n">
        <v>5579.63</v>
      </c>
      <c r="D7" s="21" t="n">
        <v>6609.07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34638.22</v>
      </c>
      <c r="C8" s="21" t="n">
        <v>66607.39</v>
      </c>
      <c r="D8" s="21" t="n">
        <v>68030.83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87711.98</v>
      </c>
      <c r="C9" s="21" t="n">
        <v>100922.18</v>
      </c>
      <c r="D9" s="21" t="n">
        <v>86789.8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42948.93</v>
      </c>
      <c r="C10" s="21" t="n">
        <v>94836.48</v>
      </c>
      <c r="D10" s="21" t="n">
        <v>48112.45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11591.13</v>
      </c>
      <c r="C12" s="21" t="n">
        <v>68114.71</v>
      </c>
      <c r="D12" s="21" t="n">
        <v>43476.42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44064.33</v>
      </c>
      <c r="C13" s="21" t="n">
        <v>27254.49</v>
      </c>
      <c r="D13" s="21" t="n">
        <v>16809.84</v>
      </c>
      <c r="E13" s="22"/>
    </row>
    <row r="14" customFormat="false" ht="21.75" hidden="false" customHeight="false" outlineLevel="0" collapsed="false">
      <c r="A14" s="28" t="s">
        <v>14</v>
      </c>
      <c r="B14" s="21" t="n">
        <v>899.43</v>
      </c>
      <c r="C14" s="21" t="n">
        <v>899.43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26534.68</v>
      </c>
      <c r="C16" s="21" t="n">
        <v>51681.16</v>
      </c>
      <c r="D16" s="21" t="n">
        <v>74853.52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62217.46</v>
      </c>
      <c r="C17" s="21" t="n">
        <v>31218.14</v>
      </c>
      <c r="D17" s="21" t="n">
        <v>30999.32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1616.56</v>
      </c>
      <c r="C18" s="21" t="n">
        <v>10770.68</v>
      </c>
      <c r="D18" s="21" t="n">
        <v>20845.88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879.17</v>
      </c>
      <c r="C19" s="21" t="n">
        <v>879.17</v>
      </c>
      <c r="D19" s="21" t="s">
        <v>15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10456.02</v>
      </c>
      <c r="C20" s="21" t="n">
        <v>1449.04</v>
      </c>
      <c r="D20" s="21" t="n">
        <v>9006.99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99.9999988449276</v>
      </c>
      <c r="C24" s="35" t="n">
        <f aca="false">SUM(C25:C38)</f>
        <v>100.000002172909</v>
      </c>
      <c r="D24" s="35" t="n">
        <f aca="false">SUM(D25:D38)</f>
        <v>99.9999975341163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1.40788305936441</v>
      </c>
      <c r="C25" s="36" t="n">
        <f aca="false">SUM(C7/C6*100)</f>
        <v>1.21240299236555</v>
      </c>
      <c r="D25" s="36" t="n">
        <f aca="false">SUM(D7/D6*100)</f>
        <v>1.62971979695026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5.5516887839539</v>
      </c>
      <c r="C26" s="36" t="n">
        <f aca="false">SUM(C8/C6*100)</f>
        <v>14.4731817252504</v>
      </c>
      <c r="D26" s="36" t="n">
        <f aca="false">SUM(D8/D6*100)</f>
        <v>16.7756114633311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21.6820921576338</v>
      </c>
      <c r="C27" s="36" t="n">
        <f aca="false">SUM(C9/C6*100)</f>
        <v>21.9294743608545</v>
      </c>
      <c r="D27" s="36" t="n">
        <f aca="false">SUM(D9/D6*100)</f>
        <v>21.4013552940661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6.5116359333866</v>
      </c>
      <c r="C28" s="36" t="n">
        <f aca="false">SUM(C10/C6*100)</f>
        <v>20.6071069474885</v>
      </c>
      <c r="D28" s="36" t="n">
        <f aca="false">SUM(D10/D6*100)</f>
        <v>11.863970610809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2.8895830976504</v>
      </c>
      <c r="C30" s="36" t="n">
        <f aca="false">SUM(C12/C6*100)</f>
        <v>14.8007086900227</v>
      </c>
      <c r="D30" s="36" t="n">
        <f aca="false">SUM(D12/D6*100)</f>
        <v>10.7207795309362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5.08974900762535</v>
      </c>
      <c r="C31" s="36" t="n">
        <f aca="false">SUM(C13/C6*100)</f>
        <v>5.92215348175362</v>
      </c>
      <c r="D31" s="36" t="n">
        <f aca="false">SUM(D13/D6*100)</f>
        <v>4.14511104157867</v>
      </c>
    </row>
    <row r="32" customFormat="false" ht="21.75" hidden="false" customHeight="false" outlineLevel="0" collapsed="false">
      <c r="A32" s="28" t="s">
        <v>23</v>
      </c>
      <c r="B32" s="36" t="n">
        <f aca="false">SUM(B14/B6*100)</f>
        <v>0.10389067415591</v>
      </c>
      <c r="C32" s="36" t="n">
        <f aca="false">SUM(C14/C6*100)</f>
        <v>0.19543798126817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4.6156712688061</v>
      </c>
      <c r="C34" s="36" t="n">
        <f aca="false">SUM(C16/C6*100)</f>
        <v>11.2298473255257</v>
      </c>
      <c r="D34" s="36" t="n">
        <f aca="false">SUM(D16/D6*100)</f>
        <v>18.4580074678301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7.18656689644367</v>
      </c>
      <c r="C35" s="36" t="n">
        <f aca="false">SUM(C17/C6*100)</f>
        <v>6.7834186768812</v>
      </c>
      <c r="D35" s="36" t="n">
        <f aca="false">SUM(D17/D6*100)</f>
        <v>7.64407178256489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3.65194148837682</v>
      </c>
      <c r="C36" s="36" t="n">
        <f aca="false">SUM(C18/C6*100)</f>
        <v>2.34037107510924</v>
      </c>
      <c r="D36" s="36" t="n">
        <f aca="false">SUM(D18/D6*100)</f>
        <v>5.14035156547736</v>
      </c>
    </row>
    <row r="37" customFormat="false" ht="21.75" hidden="false" customHeight="false" outlineLevel="0" collapsed="false">
      <c r="A37" s="27" t="s">
        <v>20</v>
      </c>
      <c r="B37" s="36" t="n">
        <f aca="false">SUM(B19/B6*100)</f>
        <v>0.101550497534718</v>
      </c>
      <c r="C37" s="36" t="n">
        <f aca="false">SUM(C19/C6*100)</f>
        <v>0.191035667024161</v>
      </c>
      <c r="D37" s="38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20774597999586</v>
      </c>
      <c r="C38" s="40" t="n">
        <f aca="false">SUM(C20/C6*100)</f>
        <v>0.314863249365527</v>
      </c>
      <c r="D38" s="40" t="n">
        <f aca="false">SUM(D20/D6*100)</f>
        <v>2.22101898057261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7:38:40Z</dcterms:modified>
  <cp:revision>0</cp:revision>
  <dc:subject/>
  <dc:title/>
</cp:coreProperties>
</file>