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8215.01</v>
      </c>
      <c r="C6" s="16" t="n">
        <v>465356.24</v>
      </c>
      <c r="D6" s="16" t="n">
        <v>402858.7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35850.71</v>
      </c>
      <c r="C7" s="22" t="n">
        <v>15167.95</v>
      </c>
      <c r="D7" s="23" t="n">
        <v>20682.76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45391.22</v>
      </c>
      <c r="C8" s="22" t="n">
        <v>70624.13</v>
      </c>
      <c r="D8" s="23" t="n">
        <v>74767.1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78286.66</v>
      </c>
      <c r="C9" s="22" t="n">
        <v>105421.1</v>
      </c>
      <c r="D9" s="23" t="n">
        <v>72865.56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46135.35</v>
      </c>
      <c r="C10" s="21" t="n">
        <v>88430.49</v>
      </c>
      <c r="D10" s="21" t="n">
        <v>57704.8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6327.61</v>
      </c>
      <c r="C12" s="21" t="n">
        <v>70181.79</v>
      </c>
      <c r="D12" s="21" t="n">
        <v>36145.82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43282.28</v>
      </c>
      <c r="C13" s="21" t="n">
        <v>25502.42</v>
      </c>
      <c r="D13" s="21" t="n">
        <v>17779.86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29488.71</v>
      </c>
      <c r="C16" s="21" t="n">
        <v>52241.26</v>
      </c>
      <c r="D16" s="21" t="n">
        <v>77247.45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53474.29</v>
      </c>
      <c r="C17" s="21" t="n">
        <v>26484.82</v>
      </c>
      <c r="D17" s="21" t="n">
        <v>26989.47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6578.11</v>
      </c>
      <c r="C18" s="21" t="n">
        <v>8976.58</v>
      </c>
      <c r="D18" s="21" t="n">
        <v>17601.53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2260.23</v>
      </c>
      <c r="C19" s="21" t="n">
        <v>1185.87</v>
      </c>
      <c r="D19" s="21" t="n">
        <v>1074.3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1139.84</v>
      </c>
      <c r="C20" s="21" t="n">
        <v>1139.84</v>
      </c>
      <c r="D20" s="21" t="s">
        <v>15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.000002148891</v>
      </c>
      <c r="D24" s="35" t="n">
        <f aca="false">SUM(D25:D38)</f>
        <v>99.9999975177405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4.12924328502452</v>
      </c>
      <c r="C25" s="36" t="n">
        <f aca="false">SUM(C7/C6*100)</f>
        <v>3.25942765911982</v>
      </c>
      <c r="D25" s="36" t="n">
        <f aca="false">SUM(D7/D6*100)</f>
        <v>5.13399770346318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7459924471935</v>
      </c>
      <c r="C26" s="36" t="n">
        <f aca="false">SUM(C8/C6*100)</f>
        <v>15.1763582239705</v>
      </c>
      <c r="D26" s="36" t="n">
        <f aca="false">SUM(D8/D6*100)</f>
        <v>18.5591342593833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0.5348511539786</v>
      </c>
      <c r="C27" s="36" t="n">
        <f aca="false">SUM(C9/C6*100)</f>
        <v>22.6538490168306</v>
      </c>
      <c r="D27" s="36" t="n">
        <f aca="false">SUM(D9/D6*100)</f>
        <v>18.087122690664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6.8317004793548</v>
      </c>
      <c r="C28" s="36" t="n">
        <f aca="false">SUM(C10/C6*100)</f>
        <v>19.0027515264435</v>
      </c>
      <c r="D28" s="36" t="n">
        <f aca="false">SUM(D10/D6*100)</f>
        <v>14.323843564334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2.2466910587045</v>
      </c>
      <c r="C30" s="36" t="n">
        <f aca="false">SUM(C12/C6*100)</f>
        <v>15.081304163881</v>
      </c>
      <c r="D30" s="36" t="n">
        <f aca="false">SUM(D12/D6*100)</f>
        <v>8.97233042736044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98520291649876</v>
      </c>
      <c r="C31" s="36" t="n">
        <f aca="false">SUM(C13/C6*100)</f>
        <v>5.48019298075814</v>
      </c>
      <c r="D31" s="36" t="n">
        <f aca="false">SUM(D13/D6*100)</f>
        <v>4.41342259968673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4.9143597505876</v>
      </c>
      <c r="C34" s="36" t="n">
        <f aca="false">SUM(C16/C6*100)</f>
        <v>11.2260791861306</v>
      </c>
      <c r="D34" s="36" t="n">
        <f aca="false">SUM(D16/D6*100)</f>
        <v>19.1748214889302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6.15910683230413</v>
      </c>
      <c r="C35" s="36" t="n">
        <f aca="false">SUM(C17/C6*100)</f>
        <v>5.69130006723451</v>
      </c>
      <c r="D35" s="36" t="n">
        <f aca="false">SUM(D17/D6*100)</f>
        <v>6.69948677051265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3.06123594891547</v>
      </c>
      <c r="C36" s="36" t="n">
        <f aca="false">SUM(C18/C6*100)</f>
        <v>1.92896951376434</v>
      </c>
      <c r="D36" s="36" t="n">
        <f aca="false">SUM(D18/D6*100)</f>
        <v>4.36915646642122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0.260330675462522</v>
      </c>
      <c r="C37" s="36" t="n">
        <f aca="false">SUM(C19/C6*100)</f>
        <v>0.254830578827094</v>
      </c>
      <c r="D37" s="36" t="n">
        <f aca="false">SUM(D19/D6*100)</f>
        <v>0.266681546984816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131285451975773</v>
      </c>
      <c r="C38" s="40" t="n">
        <f aca="false">SUM(C20/C6*100)</f>
        <v>0.244939231931219</v>
      </c>
      <c r="D38" s="41" t="s">
        <v>15</v>
      </c>
    </row>
    <row r="40" s="43" customFormat="true" ht="21.75" hidden="false" customHeight="false" outlineLevel="0" collapsed="false">
      <c r="A40" s="42" t="s">
        <v>24</v>
      </c>
      <c r="B40" s="42"/>
      <c r="C40" s="42"/>
      <c r="D40" s="42"/>
    </row>
    <row r="41" s="43" customFormat="true" ht="21.75" hidden="false" customHeight="false" outlineLevel="0" collapsed="false">
      <c r="A41" s="42" t="s">
        <v>25</v>
      </c>
    </row>
    <row r="43" s="44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4" customFormat="true" ht="21.75" hidden="false" customHeight="false" outlineLevel="0" collapsed="false">
      <c r="I44" s="13"/>
      <c r="L44" s="13"/>
      <c r="M44" s="13"/>
      <c r="N44" s="13"/>
    </row>
    <row r="45" s="44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11-02T11:38:21Z</dcterms:modified>
  <cp:revision>0</cp:revision>
  <dc:subject/>
  <dc:title/>
</cp:coreProperties>
</file>