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3157.34</v>
      </c>
      <c r="C6" s="16" t="n">
        <v>462693.43</v>
      </c>
      <c r="D6" s="16" t="n">
        <v>390463.9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2685.84</v>
      </c>
      <c r="C7" s="22" t="n">
        <v>8033.47</v>
      </c>
      <c r="D7" s="23" t="n">
        <v>4652.3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38133.71</v>
      </c>
      <c r="C8" s="22" t="n">
        <v>70710.38</v>
      </c>
      <c r="D8" s="23" t="n">
        <v>67423.33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7646.74</v>
      </c>
      <c r="C9" s="22" t="n">
        <v>130089.54</v>
      </c>
      <c r="D9" s="23" t="n">
        <v>67557.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16181.56</v>
      </c>
      <c r="C10" s="21" t="n">
        <v>66020.3</v>
      </c>
      <c r="D10" s="21" t="n">
        <v>50161.2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1097.95</v>
      </c>
      <c r="C12" s="21" t="n">
        <v>63032.08</v>
      </c>
      <c r="D12" s="21" t="n">
        <v>38065.87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41748.84</v>
      </c>
      <c r="C13" s="21" t="n">
        <v>23675.18</v>
      </c>
      <c r="D13" s="21" t="n">
        <v>18073.66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31119.95</v>
      </c>
      <c r="C16" s="21" t="n">
        <v>53276.31</v>
      </c>
      <c r="D16" s="21" t="n">
        <v>77843.63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5463.93</v>
      </c>
      <c r="C17" s="21" t="n">
        <v>34069.54</v>
      </c>
      <c r="D17" s="21" t="n">
        <v>31394.39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31114.25</v>
      </c>
      <c r="C18" s="21" t="n">
        <v>9861.65</v>
      </c>
      <c r="D18" s="21" t="n">
        <v>21252.6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n">
        <v>13954.13</v>
      </c>
      <c r="C19" s="21" t="n">
        <v>527.35</v>
      </c>
      <c r="D19" s="21" t="n">
        <v>13426.78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4010.44</v>
      </c>
      <c r="C20" s="21" t="n">
        <v>3397.63</v>
      </c>
      <c r="D20" s="21" t="n">
        <v>612.81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</v>
      </c>
      <c r="D24" s="35" t="n">
        <f aca="false">SUM(D25:D38)</f>
        <v>99.9999974389439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48692854239524</v>
      </c>
      <c r="C25" s="36" t="n">
        <f aca="false">SUM(C7/C6*100)</f>
        <v>1.73624034384927</v>
      </c>
      <c r="D25" s="36" t="n">
        <f aca="false">SUM(D7/D6*100)</f>
        <v>1.1914980823707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6.1908833838316</v>
      </c>
      <c r="C26" s="36" t="n">
        <f aca="false">SUM(C8/C6*100)</f>
        <v>15.2823393234695</v>
      </c>
      <c r="D26" s="36" t="n">
        <f aca="false">SUM(D8/D6*100)</f>
        <v>17.267493428522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3.1665052544704</v>
      </c>
      <c r="C27" s="36" t="n">
        <f aca="false">SUM(C9/C6*100)</f>
        <v>28.1157093585703</v>
      </c>
      <c r="D27" s="36" t="n">
        <f aca="false">SUM(D9/D6*100)</f>
        <v>17.3017782872686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3.6178351346072</v>
      </c>
      <c r="C28" s="36" t="n">
        <f aca="false">SUM(C10/C6*100)</f>
        <v>14.2686919068637</v>
      </c>
      <c r="D28" s="36" t="n">
        <f aca="false">SUM(D10/D6*100)</f>
        <v>12.8465803664159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1.849859956664</v>
      </c>
      <c r="C30" s="36" t="n">
        <f aca="false">SUM(C12/C6*100)</f>
        <v>13.6228603894376</v>
      </c>
      <c r="D30" s="36" t="n">
        <f aca="false">SUM(D12/D6*100)</f>
        <v>9.74888306578706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89345142362603</v>
      </c>
      <c r="C31" s="36" t="n">
        <f aca="false">SUM(C13/C6*100)</f>
        <v>5.11681784632213</v>
      </c>
      <c r="D31" s="36" t="n">
        <f aca="false">SUM(D13/D6*100)</f>
        <v>4.62876581858743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5.3687888332532</v>
      </c>
      <c r="C34" s="36" t="n">
        <f aca="false">SUM(C16/C6*100)</f>
        <v>11.5143865345138</v>
      </c>
      <c r="D34" s="36" t="n">
        <f aca="false">SUM(D16/D6*100)</f>
        <v>19.9361907736876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67313682139803</v>
      </c>
      <c r="C35" s="36" t="n">
        <f aca="false">SUM(C17/C6*100)</f>
        <v>7.36330749282522</v>
      </c>
      <c r="D35" s="36" t="n">
        <f aca="false">SUM(D17/D6*100)</f>
        <v>8.04027957410968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3.64695332750698</v>
      </c>
      <c r="C36" s="36" t="n">
        <f aca="false">SUM(C18/C6*100)</f>
        <v>2.13135725743934</v>
      </c>
      <c r="D36" s="36" t="n">
        <f aca="false">SUM(D18/D6*100)</f>
        <v>5.44291020391616</v>
      </c>
    </row>
    <row r="37" customFormat="false" ht="21.75" hidden="false" customHeight="false" outlineLevel="0" collapsed="false">
      <c r="A37" s="28" t="s">
        <v>20</v>
      </c>
      <c r="B37" s="36" t="n">
        <f aca="false">SUM(B19/B6*100)</f>
        <v>1.63558693640261</v>
      </c>
      <c r="C37" s="36" t="n">
        <f aca="false">SUM(C19/C6*100)</f>
        <v>0.113973954633417</v>
      </c>
      <c r="D37" s="36" t="n">
        <f aca="false">SUM(D19/D6*100)</f>
        <v>3.43867375604573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470070385844656</v>
      </c>
      <c r="C38" s="40" t="n">
        <f aca="false">SUM(C20/C6*100)</f>
        <v>0.734315592075729</v>
      </c>
      <c r="D38" s="40" t="n">
        <f aca="false">SUM(D20/D6*100)</f>
        <v>0.15694408223285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7-01-11T08:46:30Z</dcterms:modified>
  <cp:revision>0</cp:revision>
  <dc:subject/>
  <dc:title/>
</cp:coreProperties>
</file>