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TH SarabunPSK"/>
      <family val="2"/>
    </font>
    <font>
      <sz val="12"/>
      <color rgb="FF993300"/>
      <name val="Arial"/>
      <family val="0"/>
      <charset val="222"/>
    </font>
    <font>
      <sz val="12"/>
      <color rgb="FF993300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M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9983915.88300006</v>
      </c>
      <c r="C6" s="29" t="n">
        <v>8590932.98260006</v>
      </c>
      <c r="D6" s="29" t="n">
        <v>1392982.9004</v>
      </c>
      <c r="E6" s="29" t="n">
        <v>201631.2828</v>
      </c>
      <c r="F6" s="29" t="n">
        <v>871315.6136</v>
      </c>
      <c r="G6" s="29" t="n">
        <v>68268.8861</v>
      </c>
      <c r="H6" s="29" t="n">
        <v>47750.8752</v>
      </c>
      <c r="I6" s="29" t="n">
        <v>4600.196</v>
      </c>
      <c r="J6" s="29" t="n">
        <v>89472.2162999999</v>
      </c>
      <c r="K6" s="29" t="n">
        <v>71688.7161</v>
      </c>
      <c r="L6" s="29" t="n">
        <v>1140.647</v>
      </c>
      <c r="M6" s="29" t="n">
        <v>37114.4673</v>
      </c>
    </row>
    <row r="7" s="7" customFormat="true" ht="21" hidden="false" customHeight="true" outlineLevel="0" collapsed="false">
      <c r="A7" s="30" t="s">
        <v>20</v>
      </c>
      <c r="B7" s="31" t="n">
        <v>5430125.38390004</v>
      </c>
      <c r="C7" s="31" t="n">
        <v>4583035.9274</v>
      </c>
      <c r="D7" s="31" t="n">
        <v>847089.456500001</v>
      </c>
      <c r="E7" s="31" t="n">
        <v>108047.5489</v>
      </c>
      <c r="F7" s="31" t="n">
        <v>520877.253800002</v>
      </c>
      <c r="G7" s="31" t="n">
        <v>22117.3635</v>
      </c>
      <c r="H7" s="31" t="n">
        <v>37904.6253</v>
      </c>
      <c r="I7" s="31" t="n">
        <v>4021.2498</v>
      </c>
      <c r="J7" s="31" t="n">
        <v>72397.6259</v>
      </c>
      <c r="K7" s="31" t="n">
        <v>60933.2878</v>
      </c>
      <c r="L7" s="31" t="n">
        <v>1140.647</v>
      </c>
      <c r="M7" s="31" t="n">
        <v>19649.8545</v>
      </c>
    </row>
    <row r="8" s="7" customFormat="true" ht="21" hidden="false" customHeight="true" outlineLevel="0" collapsed="false">
      <c r="A8" s="30" t="s">
        <v>21</v>
      </c>
      <c r="B8" s="31" t="n">
        <v>4553790.4991</v>
      </c>
      <c r="C8" s="31" t="n">
        <v>4007897.05520002</v>
      </c>
      <c r="D8" s="31" t="n">
        <v>545893.4439</v>
      </c>
      <c r="E8" s="31" t="n">
        <v>93583.7338999999</v>
      </c>
      <c r="F8" s="31" t="n">
        <v>350438.3598</v>
      </c>
      <c r="G8" s="31" t="n">
        <v>46151.5226</v>
      </c>
      <c r="H8" s="31" t="n">
        <v>9846.2499</v>
      </c>
      <c r="I8" s="31" t="n">
        <v>578.9462</v>
      </c>
      <c r="J8" s="31" t="n">
        <v>17074.5904</v>
      </c>
      <c r="K8" s="31" t="n">
        <v>10755.4283</v>
      </c>
      <c r="L8" s="31" t="n">
        <v>0</v>
      </c>
      <c r="M8" s="31" t="n">
        <v>17464.6128</v>
      </c>
    </row>
    <row r="9" s="7" customFormat="true" ht="21" hidden="false" customHeight="true" outlineLevel="0" collapsed="false">
      <c r="A9" s="32" t="s">
        <v>22</v>
      </c>
      <c r="B9" s="29" t="n">
        <v>2389695.0751</v>
      </c>
      <c r="C9" s="29" t="n">
        <v>2187464.9799</v>
      </c>
      <c r="D9" s="29" t="n">
        <v>202230.0952</v>
      </c>
      <c r="E9" s="29" t="n">
        <v>15615.18</v>
      </c>
      <c r="F9" s="29" t="n">
        <v>113932.0123</v>
      </c>
      <c r="G9" s="29" t="n">
        <v>7785.5436</v>
      </c>
      <c r="H9" s="29" t="n">
        <v>8859.0921</v>
      </c>
      <c r="I9" s="29" t="n">
        <v>2539.969</v>
      </c>
      <c r="J9" s="29" t="n">
        <v>33921.1967</v>
      </c>
      <c r="K9" s="29" t="n">
        <v>4528.2472</v>
      </c>
      <c r="L9" s="29" t="n">
        <v>0</v>
      </c>
      <c r="M9" s="29" t="n">
        <v>15048.8543</v>
      </c>
    </row>
    <row r="10" s="7" customFormat="true" ht="21" hidden="false" customHeight="true" outlineLevel="0" collapsed="false">
      <c r="A10" s="30" t="s">
        <v>20</v>
      </c>
      <c r="B10" s="31" t="n">
        <v>1331541.7353</v>
      </c>
      <c r="C10" s="31" t="n">
        <v>1182711.40839999</v>
      </c>
      <c r="D10" s="31" t="n">
        <v>148830.3269</v>
      </c>
      <c r="E10" s="31" t="n">
        <v>11367.9724</v>
      </c>
      <c r="F10" s="31" t="n">
        <v>87259.1806</v>
      </c>
      <c r="G10" s="31" t="n">
        <v>3079.9601</v>
      </c>
      <c r="H10" s="31" t="n">
        <v>5526.877</v>
      </c>
      <c r="I10" s="31" t="n">
        <v>2407.5053</v>
      </c>
      <c r="J10" s="31" t="n">
        <v>26989.4492</v>
      </c>
      <c r="K10" s="31" t="n">
        <v>3532.7367</v>
      </c>
      <c r="L10" s="31" t="n">
        <v>0</v>
      </c>
      <c r="M10" s="31" t="n">
        <v>8666.6456</v>
      </c>
    </row>
    <row r="11" customFormat="false" ht="21" hidden="false" customHeight="true" outlineLevel="0" collapsed="false">
      <c r="A11" s="30" t="s">
        <v>21</v>
      </c>
      <c r="B11" s="31" t="n">
        <v>1058153.3398</v>
      </c>
      <c r="C11" s="31" t="n">
        <v>1004753.5715</v>
      </c>
      <c r="D11" s="31" t="n">
        <v>53399.7683</v>
      </c>
      <c r="E11" s="31" t="n">
        <v>4247.2076</v>
      </c>
      <c r="F11" s="31" t="n">
        <v>26672.8317</v>
      </c>
      <c r="G11" s="31" t="n">
        <v>4705.5835</v>
      </c>
      <c r="H11" s="31" t="n">
        <v>3332.2151</v>
      </c>
      <c r="I11" s="31" t="n">
        <v>132.4637</v>
      </c>
      <c r="J11" s="31" t="n">
        <v>6931.7475</v>
      </c>
      <c r="K11" s="31" t="n">
        <v>995.5105</v>
      </c>
      <c r="L11" s="31" t="n">
        <v>0</v>
      </c>
      <c r="M11" s="31" t="n">
        <v>6382.2087</v>
      </c>
    </row>
    <row r="12" s="7" customFormat="true" ht="21" hidden="false" customHeight="true" outlineLevel="0" collapsed="false">
      <c r="A12" s="32" t="s">
        <v>23</v>
      </c>
      <c r="B12" s="29" t="n">
        <v>7594220.80789999</v>
      </c>
      <c r="C12" s="29" t="n">
        <v>6403468.00269997</v>
      </c>
      <c r="D12" s="29" t="n">
        <v>1190752.8052</v>
      </c>
      <c r="E12" s="29" t="n">
        <v>186016.1028</v>
      </c>
      <c r="F12" s="29" t="n">
        <v>757383.601299999</v>
      </c>
      <c r="G12" s="29" t="n">
        <v>60483.3425</v>
      </c>
      <c r="H12" s="29" t="n">
        <v>38891.7831</v>
      </c>
      <c r="I12" s="29" t="n">
        <v>2060.227</v>
      </c>
      <c r="J12" s="29" t="n">
        <v>55551.0196</v>
      </c>
      <c r="K12" s="29" t="n">
        <v>67160.4689</v>
      </c>
      <c r="L12" s="29" t="n">
        <v>1140.647</v>
      </c>
      <c r="M12" s="29" t="n">
        <v>22065.613</v>
      </c>
    </row>
    <row r="13" s="7" customFormat="true" ht="21" hidden="false" customHeight="true" outlineLevel="0" collapsed="false">
      <c r="A13" s="30" t="s">
        <v>20</v>
      </c>
      <c r="B13" s="31" t="n">
        <v>4098583.64859999</v>
      </c>
      <c r="C13" s="31" t="n">
        <v>3400324.51900001</v>
      </c>
      <c r="D13" s="31" t="n">
        <v>698259.129600001</v>
      </c>
      <c r="E13" s="31" t="n">
        <v>96679.5765</v>
      </c>
      <c r="F13" s="31" t="n">
        <v>433618.073200001</v>
      </c>
      <c r="G13" s="31" t="n">
        <v>19037.4034</v>
      </c>
      <c r="H13" s="31" t="n">
        <v>32377.7483</v>
      </c>
      <c r="I13" s="31" t="n">
        <v>1613.7445</v>
      </c>
      <c r="J13" s="31" t="n">
        <v>45408.1767</v>
      </c>
      <c r="K13" s="31" t="n">
        <v>57400.5511</v>
      </c>
      <c r="L13" s="31" t="n">
        <v>1140.647</v>
      </c>
      <c r="M13" s="31" t="n">
        <v>10983.2089</v>
      </c>
    </row>
    <row r="14" customFormat="false" ht="21" hidden="false" customHeight="true" outlineLevel="0" collapsed="false">
      <c r="A14" s="30" t="s">
        <v>21</v>
      </c>
      <c r="B14" s="31" t="n">
        <v>3495637.15930001</v>
      </c>
      <c r="C14" s="31" t="n">
        <v>3003143.48370001</v>
      </c>
      <c r="D14" s="31" t="n">
        <v>492493.6756</v>
      </c>
      <c r="E14" s="31" t="n">
        <v>89336.5263</v>
      </c>
      <c r="F14" s="31" t="n">
        <v>323765.5281</v>
      </c>
      <c r="G14" s="31" t="n">
        <v>41445.9391</v>
      </c>
      <c r="H14" s="31" t="n">
        <v>6514.0348</v>
      </c>
      <c r="I14" s="31" t="n">
        <v>446.4825</v>
      </c>
      <c r="J14" s="31" t="n">
        <v>10142.8429</v>
      </c>
      <c r="K14" s="31" t="n">
        <v>9759.9178</v>
      </c>
      <c r="L14" s="31" t="n">
        <v>0</v>
      </c>
      <c r="M14" s="31" t="n">
        <v>11082.4041</v>
      </c>
    </row>
    <row r="15" s="7" customFormat="true" ht="21" hidden="true" customHeight="true" outlineLevel="0" collapsed="false">
      <c r="A15" s="33" t="s">
        <v>24</v>
      </c>
      <c r="B15" s="29" t="n">
        <v>1366251.4989</v>
      </c>
      <c r="C15" s="29" t="n">
        <v>1282391.1208</v>
      </c>
      <c r="D15" s="29" t="n">
        <v>83860.3781</v>
      </c>
      <c r="E15" s="29" t="n">
        <v>12253.2067</v>
      </c>
      <c r="F15" s="29" t="n">
        <v>60611.3698</v>
      </c>
      <c r="G15" s="29" t="n">
        <v>731.6597</v>
      </c>
      <c r="H15" s="29" t="n">
        <v>7697.9758</v>
      </c>
      <c r="I15" s="29" t="n">
        <v>209.3176</v>
      </c>
      <c r="J15" s="29" t="n">
        <v>1011.0883</v>
      </c>
      <c r="K15" s="29" t="n">
        <v>1345.7602</v>
      </c>
      <c r="L15" s="29" t="n">
        <v>0</v>
      </c>
      <c r="M15" s="29" t="n">
        <v>0</v>
      </c>
    </row>
    <row r="16" s="7" customFormat="true" ht="21" hidden="true" customHeight="true" outlineLevel="0" collapsed="false">
      <c r="A16" s="30" t="s">
        <v>20</v>
      </c>
      <c r="B16" s="31" t="n">
        <v>735202.847999999</v>
      </c>
      <c r="C16" s="31" t="n">
        <v>678916.053299999</v>
      </c>
      <c r="D16" s="31" t="n">
        <v>56286.7947</v>
      </c>
      <c r="E16" s="31" t="n">
        <v>5039.5757</v>
      </c>
      <c r="F16" s="31" t="n">
        <v>42543.6171</v>
      </c>
      <c r="G16" s="31" t="n">
        <v>0</v>
      </c>
      <c r="H16" s="31" t="n">
        <v>6137.4358</v>
      </c>
      <c r="I16" s="31" t="n">
        <v>209.3176</v>
      </c>
      <c r="J16" s="31" t="n">
        <v>1011.0883</v>
      </c>
      <c r="K16" s="31" t="n">
        <v>1345.7602</v>
      </c>
      <c r="L16" s="31" t="n">
        <v>0</v>
      </c>
      <c r="M16" s="31" t="n">
        <v>0</v>
      </c>
    </row>
    <row r="17" customFormat="false" ht="21" hidden="true" customHeight="true" outlineLevel="0" collapsed="false">
      <c r="A17" s="30" t="s">
        <v>21</v>
      </c>
      <c r="B17" s="31" t="n">
        <v>631048.650899999</v>
      </c>
      <c r="C17" s="31" t="n">
        <v>603475.067499999</v>
      </c>
      <c r="D17" s="31" t="n">
        <v>27573.5834</v>
      </c>
      <c r="E17" s="31" t="n">
        <v>7213.631</v>
      </c>
      <c r="F17" s="31" t="n">
        <v>18067.7527</v>
      </c>
      <c r="G17" s="31" t="n">
        <v>731.6597</v>
      </c>
      <c r="H17" s="31" t="n">
        <v>1560.5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7" customFormat="true" ht="21" hidden="true" customHeight="true" outlineLevel="0" collapsed="false">
      <c r="A18" s="32" t="s">
        <v>22</v>
      </c>
      <c r="B18" s="29" t="n">
        <v>471873.7898</v>
      </c>
      <c r="C18" s="29" t="n">
        <v>453551.7523</v>
      </c>
      <c r="D18" s="29" t="n">
        <v>18322.0375</v>
      </c>
      <c r="E18" s="29" t="n">
        <v>1690.5714</v>
      </c>
      <c r="F18" s="29" t="n">
        <v>12083.5342</v>
      </c>
      <c r="G18" s="29" t="n">
        <v>0</v>
      </c>
      <c r="H18" s="29" t="n">
        <v>2992.8541</v>
      </c>
      <c r="I18" s="29" t="n">
        <v>209.3176</v>
      </c>
      <c r="J18" s="29" t="n">
        <v>0</v>
      </c>
      <c r="K18" s="29" t="n">
        <v>1345.7602</v>
      </c>
      <c r="L18" s="29" t="n">
        <v>0</v>
      </c>
      <c r="M18" s="29" t="n">
        <v>0</v>
      </c>
    </row>
    <row r="19" s="7" customFormat="true" ht="21" hidden="true" customHeight="true" outlineLevel="0" collapsed="false">
      <c r="A19" s="30" t="s">
        <v>20</v>
      </c>
      <c r="B19" s="31" t="n">
        <v>253146.7373</v>
      </c>
      <c r="C19" s="31" t="n">
        <v>237432.4864</v>
      </c>
      <c r="D19" s="31" t="n">
        <v>15714.2509</v>
      </c>
      <c r="E19" s="31" t="n">
        <v>1690.5714</v>
      </c>
      <c r="F19" s="31" t="n">
        <v>11036.2876</v>
      </c>
      <c r="G19" s="31" t="n">
        <v>0</v>
      </c>
      <c r="H19" s="31" t="n">
        <v>1432.3141</v>
      </c>
      <c r="I19" s="31" t="n">
        <v>209.3176</v>
      </c>
      <c r="J19" s="31" t="n">
        <v>0</v>
      </c>
      <c r="K19" s="31" t="n">
        <v>1345.7602</v>
      </c>
      <c r="L19" s="31" t="n">
        <v>0</v>
      </c>
      <c r="M19" s="31" t="n">
        <v>0</v>
      </c>
    </row>
    <row r="20" customFormat="false" ht="21" hidden="true" customHeight="true" outlineLevel="0" collapsed="false">
      <c r="A20" s="30" t="s">
        <v>21</v>
      </c>
      <c r="B20" s="31" t="n">
        <v>218727.0525</v>
      </c>
      <c r="C20" s="31" t="n">
        <v>216119.2659</v>
      </c>
      <c r="D20" s="31" t="n">
        <v>2607.7866</v>
      </c>
      <c r="E20" s="31" t="n">
        <v>0</v>
      </c>
      <c r="F20" s="31" t="n">
        <v>1047.2466</v>
      </c>
      <c r="G20" s="31" t="n">
        <v>0</v>
      </c>
      <c r="H20" s="31" t="n">
        <v>1560.5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7" customFormat="true" ht="21" hidden="true" customHeight="true" outlineLevel="0" collapsed="false">
      <c r="A21" s="32" t="s">
        <v>23</v>
      </c>
      <c r="B21" s="29" t="n">
        <v>894377.709099999</v>
      </c>
      <c r="C21" s="29" t="n">
        <v>828839.368499998</v>
      </c>
      <c r="D21" s="29" t="n">
        <v>65538.3406</v>
      </c>
      <c r="E21" s="29" t="n">
        <v>10562.6353</v>
      </c>
      <c r="F21" s="29" t="n">
        <v>48527.8356</v>
      </c>
      <c r="G21" s="29" t="n">
        <v>731.6597</v>
      </c>
      <c r="H21" s="29" t="n">
        <v>4705.1217</v>
      </c>
      <c r="I21" s="29" t="n">
        <v>0</v>
      </c>
      <c r="J21" s="29" t="n">
        <v>1011.0883</v>
      </c>
      <c r="K21" s="29" t="n">
        <v>0</v>
      </c>
      <c r="L21" s="29" t="n">
        <v>0</v>
      </c>
      <c r="M21" s="29" t="n">
        <v>0</v>
      </c>
    </row>
    <row r="22" s="7" customFormat="true" ht="21" hidden="true" customHeight="true" outlineLevel="0" collapsed="false">
      <c r="A22" s="30" t="s">
        <v>20</v>
      </c>
      <c r="B22" s="31" t="n">
        <v>482056.1107</v>
      </c>
      <c r="C22" s="31" t="n">
        <v>441483.5669</v>
      </c>
      <c r="D22" s="31" t="n">
        <v>40572.5438</v>
      </c>
      <c r="E22" s="31" t="n">
        <v>3349.0043</v>
      </c>
      <c r="F22" s="31" t="n">
        <v>31507.3295</v>
      </c>
      <c r="G22" s="31" t="n">
        <v>0</v>
      </c>
      <c r="H22" s="31" t="n">
        <v>4705.1217</v>
      </c>
      <c r="I22" s="31" t="n">
        <v>0</v>
      </c>
      <c r="J22" s="31" t="n">
        <v>1011.0883</v>
      </c>
      <c r="K22" s="31" t="n">
        <v>0</v>
      </c>
      <c r="L22" s="31" t="n">
        <v>0</v>
      </c>
      <c r="M22" s="31" t="n">
        <v>0</v>
      </c>
    </row>
    <row r="23" customFormat="false" ht="21" hidden="true" customHeight="true" outlineLevel="0" collapsed="false">
      <c r="A23" s="34" t="s">
        <v>21</v>
      </c>
      <c r="B23" s="35" t="n">
        <v>412321.5984</v>
      </c>
      <c r="C23" s="35" t="n">
        <v>387355.8016</v>
      </c>
      <c r="D23" s="35" t="n">
        <v>24965.7968</v>
      </c>
      <c r="E23" s="35" t="n">
        <v>7213.631</v>
      </c>
      <c r="F23" s="35" t="n">
        <v>17020.5061</v>
      </c>
      <c r="G23" s="35" t="n">
        <v>731.659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7" customFormat="true" ht="21" hidden="true" customHeight="true" outlineLevel="0" collapsed="false">
      <c r="A24" s="33" t="s">
        <v>25</v>
      </c>
      <c r="B24" s="29" t="n">
        <v>586877.928199999</v>
      </c>
      <c r="C24" s="29" t="n">
        <v>551975.251899999</v>
      </c>
      <c r="D24" s="29" t="n">
        <v>34902.6763</v>
      </c>
      <c r="E24" s="29" t="n">
        <v>8436.1625</v>
      </c>
      <c r="F24" s="29" t="n">
        <v>14444.8829</v>
      </c>
      <c r="G24" s="29" t="n">
        <v>1025.5358</v>
      </c>
      <c r="H24" s="29" t="n">
        <v>7033.5501</v>
      </c>
      <c r="I24" s="29" t="n">
        <v>0</v>
      </c>
      <c r="J24" s="29" t="n">
        <v>2817.336</v>
      </c>
      <c r="K24" s="29" t="n">
        <v>902.4569</v>
      </c>
      <c r="L24" s="29" t="n">
        <v>242.7521</v>
      </c>
      <c r="M24" s="29" t="n">
        <v>0</v>
      </c>
    </row>
    <row r="25" s="7" customFormat="true" ht="21" hidden="true" customHeight="true" outlineLevel="0" collapsed="false">
      <c r="A25" s="30" t="s">
        <v>20</v>
      </c>
      <c r="B25" s="31" t="n">
        <v>328485.1038</v>
      </c>
      <c r="C25" s="31" t="n">
        <v>304891.167100001</v>
      </c>
      <c r="D25" s="31" t="n">
        <v>23593.9367</v>
      </c>
      <c r="E25" s="31" t="n">
        <v>5638.5472</v>
      </c>
      <c r="F25" s="31" t="n">
        <v>9863.6273</v>
      </c>
      <c r="G25" s="31" t="n">
        <v>0</v>
      </c>
      <c r="H25" s="31" t="n">
        <v>4448.0449</v>
      </c>
      <c r="I25" s="31" t="n">
        <v>0</v>
      </c>
      <c r="J25" s="31" t="n">
        <v>2817.336</v>
      </c>
      <c r="K25" s="31" t="n">
        <v>583.6292</v>
      </c>
      <c r="L25" s="31" t="n">
        <v>242.7521</v>
      </c>
      <c r="M25" s="31" t="n">
        <v>0</v>
      </c>
    </row>
    <row r="26" customFormat="false" ht="21" hidden="true" customHeight="true" outlineLevel="0" collapsed="false">
      <c r="A26" s="30" t="s">
        <v>21</v>
      </c>
      <c r="B26" s="31" t="n">
        <v>258392.8244</v>
      </c>
      <c r="C26" s="31" t="n">
        <v>247084.0848</v>
      </c>
      <c r="D26" s="31" t="n">
        <v>11308.7396</v>
      </c>
      <c r="E26" s="31" t="n">
        <v>2797.6153</v>
      </c>
      <c r="F26" s="31" t="n">
        <v>4581.2556</v>
      </c>
      <c r="G26" s="31" t="n">
        <v>1025.5358</v>
      </c>
      <c r="H26" s="31" t="n">
        <v>2585.5052</v>
      </c>
      <c r="I26" s="31" t="n">
        <v>0</v>
      </c>
      <c r="J26" s="31" t="n">
        <v>0</v>
      </c>
      <c r="K26" s="31" t="n">
        <v>318.8277</v>
      </c>
      <c r="L26" s="31" t="n">
        <v>0</v>
      </c>
      <c r="M26" s="31" t="n">
        <v>0</v>
      </c>
    </row>
    <row r="27" s="7" customFormat="true" ht="21" hidden="true" customHeight="true" outlineLevel="0" collapsed="false">
      <c r="A27" s="32" t="s">
        <v>22</v>
      </c>
      <c r="B27" s="29" t="n">
        <v>171742.326</v>
      </c>
      <c r="C27" s="29" t="n">
        <v>161950.7389</v>
      </c>
      <c r="D27" s="29" t="n">
        <v>9791.5871</v>
      </c>
      <c r="E27" s="29" t="n">
        <v>2967.1885</v>
      </c>
      <c r="F27" s="29" t="n">
        <v>3155.9771</v>
      </c>
      <c r="G27" s="29" t="n">
        <v>0</v>
      </c>
      <c r="H27" s="29" t="n">
        <v>2423.2925</v>
      </c>
      <c r="I27" s="29" t="n">
        <v>0</v>
      </c>
      <c r="J27" s="29" t="n">
        <v>342.6721</v>
      </c>
      <c r="K27" s="29" t="n">
        <v>902.4569</v>
      </c>
      <c r="L27" s="29" t="n">
        <v>0</v>
      </c>
      <c r="M27" s="29" t="n">
        <v>0</v>
      </c>
    </row>
    <row r="28" s="7" customFormat="true" ht="21" hidden="true" customHeight="true" outlineLevel="0" collapsed="false">
      <c r="A28" s="30" t="s">
        <v>20</v>
      </c>
      <c r="B28" s="31" t="n">
        <v>90971.9771999999</v>
      </c>
      <c r="C28" s="31" t="n">
        <v>84962.6548999999</v>
      </c>
      <c r="D28" s="31" t="n">
        <v>6009.3223</v>
      </c>
      <c r="E28" s="31" t="n">
        <v>2208.3701</v>
      </c>
      <c r="F28" s="31" t="n">
        <v>1447.7581</v>
      </c>
      <c r="G28" s="31" t="n">
        <v>0</v>
      </c>
      <c r="H28" s="31" t="n">
        <v>1426.8928</v>
      </c>
      <c r="I28" s="31" t="n">
        <v>0</v>
      </c>
      <c r="J28" s="31" t="n">
        <v>342.6721</v>
      </c>
      <c r="K28" s="31" t="n">
        <v>583.6292</v>
      </c>
      <c r="L28" s="31" t="n">
        <v>0</v>
      </c>
      <c r="M28" s="31" t="n">
        <v>0</v>
      </c>
    </row>
    <row r="29" customFormat="false" ht="21" hidden="true" customHeight="true" outlineLevel="0" collapsed="false">
      <c r="A29" s="30" t="s">
        <v>21</v>
      </c>
      <c r="B29" s="31" t="n">
        <v>80770.3488</v>
      </c>
      <c r="C29" s="31" t="n">
        <v>76988.084</v>
      </c>
      <c r="D29" s="31" t="n">
        <v>3782.2648</v>
      </c>
      <c r="E29" s="31" t="n">
        <v>758.8184</v>
      </c>
      <c r="F29" s="31" t="n">
        <v>1708.219</v>
      </c>
      <c r="G29" s="31" t="n">
        <v>0</v>
      </c>
      <c r="H29" s="31" t="n">
        <v>996.3997</v>
      </c>
      <c r="I29" s="31" t="n">
        <v>0</v>
      </c>
      <c r="J29" s="31" t="n">
        <v>0</v>
      </c>
      <c r="K29" s="31" t="n">
        <v>318.8277</v>
      </c>
      <c r="L29" s="31" t="n">
        <v>0</v>
      </c>
      <c r="M29" s="31" t="n">
        <v>0</v>
      </c>
    </row>
    <row r="30" s="7" customFormat="true" ht="21" hidden="true" customHeight="true" outlineLevel="0" collapsed="false">
      <c r="A30" s="32" t="s">
        <v>23</v>
      </c>
      <c r="B30" s="29" t="n">
        <v>415135.6022</v>
      </c>
      <c r="C30" s="29" t="n">
        <v>390024.513</v>
      </c>
      <c r="D30" s="29" t="n">
        <v>25111.0892</v>
      </c>
      <c r="E30" s="29" t="n">
        <v>5468.974</v>
      </c>
      <c r="F30" s="29" t="n">
        <v>11288.9058</v>
      </c>
      <c r="G30" s="29" t="n">
        <v>1025.5358</v>
      </c>
      <c r="H30" s="29" t="n">
        <v>4610.2576</v>
      </c>
      <c r="I30" s="29" t="n">
        <v>0</v>
      </c>
      <c r="J30" s="29" t="n">
        <v>2474.6639</v>
      </c>
      <c r="K30" s="29" t="n">
        <v>0</v>
      </c>
      <c r="L30" s="29" t="n">
        <v>242.7521</v>
      </c>
      <c r="M30" s="29" t="n">
        <v>0</v>
      </c>
    </row>
    <row r="31" s="7" customFormat="true" ht="21" hidden="true" customHeight="true" outlineLevel="0" collapsed="false">
      <c r="A31" s="30" t="s">
        <v>20</v>
      </c>
      <c r="B31" s="31" t="n">
        <v>237513.1266</v>
      </c>
      <c r="C31" s="31" t="n">
        <v>219928.5122</v>
      </c>
      <c r="D31" s="31" t="n">
        <v>17584.6144</v>
      </c>
      <c r="E31" s="31" t="n">
        <v>3430.1771</v>
      </c>
      <c r="F31" s="31" t="n">
        <v>8415.8692</v>
      </c>
      <c r="G31" s="31" t="n">
        <v>0</v>
      </c>
      <c r="H31" s="31" t="n">
        <v>3021.1521</v>
      </c>
      <c r="I31" s="31" t="n">
        <v>0</v>
      </c>
      <c r="J31" s="31" t="n">
        <v>2474.6639</v>
      </c>
      <c r="K31" s="31" t="n">
        <v>0</v>
      </c>
      <c r="L31" s="31" t="n">
        <v>242.7521</v>
      </c>
      <c r="M31" s="31" t="n">
        <v>0</v>
      </c>
    </row>
    <row r="32" customFormat="false" ht="21" hidden="true" customHeight="true" outlineLevel="0" collapsed="false">
      <c r="A32" s="30" t="s">
        <v>21</v>
      </c>
      <c r="B32" s="31" t="n">
        <v>177622.4756</v>
      </c>
      <c r="C32" s="31" t="n">
        <v>170096.0008</v>
      </c>
      <c r="D32" s="31" t="n">
        <v>7526.4748</v>
      </c>
      <c r="E32" s="31" t="n">
        <v>2038.7969</v>
      </c>
      <c r="F32" s="31" t="n">
        <v>2873.0366</v>
      </c>
      <c r="G32" s="31" t="n">
        <v>1025.5358</v>
      </c>
      <c r="H32" s="31" t="n">
        <v>1589.1055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7" customFormat="true" ht="21" hidden="true" customHeight="true" outlineLevel="0" collapsed="false">
      <c r="A33" s="33" t="s">
        <v>26</v>
      </c>
      <c r="B33" s="29" t="n">
        <v>528214.5337</v>
      </c>
      <c r="C33" s="29" t="n">
        <v>449083.8432</v>
      </c>
      <c r="D33" s="29" t="n">
        <v>79130.6905</v>
      </c>
      <c r="E33" s="29" t="n">
        <v>12440.0353</v>
      </c>
      <c r="F33" s="29" t="n">
        <v>58338.0207</v>
      </c>
      <c r="G33" s="29" t="n">
        <v>2875.2152</v>
      </c>
      <c r="H33" s="29" t="n">
        <v>2130.482</v>
      </c>
      <c r="I33" s="29" t="n">
        <v>96.8571</v>
      </c>
      <c r="J33" s="29" t="n">
        <v>2187.7283</v>
      </c>
      <c r="K33" s="29" t="n">
        <v>0</v>
      </c>
      <c r="L33" s="29" t="n">
        <v>0</v>
      </c>
      <c r="M33" s="29" t="n">
        <v>1062.3519</v>
      </c>
    </row>
    <row r="34" s="7" customFormat="true" ht="21" hidden="true" customHeight="true" outlineLevel="0" collapsed="false">
      <c r="A34" s="30" t="s">
        <v>20</v>
      </c>
      <c r="B34" s="31" t="n">
        <v>287268.4337</v>
      </c>
      <c r="C34" s="31" t="n">
        <v>241991.2381</v>
      </c>
      <c r="D34" s="31" t="n">
        <v>45277.1956</v>
      </c>
      <c r="E34" s="31" t="n">
        <v>4598.3523</v>
      </c>
      <c r="F34" s="31" t="n">
        <v>36060.7651</v>
      </c>
      <c r="G34" s="31" t="n">
        <v>750.9176</v>
      </c>
      <c r="H34" s="31" t="n">
        <v>1580.9234</v>
      </c>
      <c r="I34" s="31" t="n">
        <v>96.8571</v>
      </c>
      <c r="J34" s="31" t="n">
        <v>1666.365</v>
      </c>
      <c r="K34" s="31" t="n">
        <v>0</v>
      </c>
      <c r="L34" s="31" t="n">
        <v>0</v>
      </c>
      <c r="M34" s="31" t="n">
        <v>523.0151</v>
      </c>
    </row>
    <row r="35" customFormat="false" ht="21" hidden="true" customHeight="true" outlineLevel="0" collapsed="false">
      <c r="A35" s="30" t="s">
        <v>21</v>
      </c>
      <c r="B35" s="31" t="n">
        <v>240946.1</v>
      </c>
      <c r="C35" s="31" t="n">
        <v>207092.6051</v>
      </c>
      <c r="D35" s="31" t="n">
        <v>33853.4949</v>
      </c>
      <c r="E35" s="31" t="n">
        <v>7841.683</v>
      </c>
      <c r="F35" s="31" t="n">
        <v>22277.2556</v>
      </c>
      <c r="G35" s="31" t="n">
        <v>2124.2976</v>
      </c>
      <c r="H35" s="31" t="n">
        <v>549.5586</v>
      </c>
      <c r="I35" s="31" t="n">
        <v>0</v>
      </c>
      <c r="J35" s="31" t="n">
        <v>521.3633</v>
      </c>
      <c r="K35" s="31" t="n">
        <v>0</v>
      </c>
      <c r="L35" s="31" t="n">
        <v>0</v>
      </c>
      <c r="M35" s="31" t="n">
        <v>539.3368</v>
      </c>
    </row>
    <row r="36" s="7" customFormat="true" ht="21" hidden="true" customHeight="true" outlineLevel="0" collapsed="false">
      <c r="A36" s="32" t="s">
        <v>22</v>
      </c>
      <c r="B36" s="29" t="n">
        <v>133971.5933</v>
      </c>
      <c r="C36" s="29" t="n">
        <v>119407.2902</v>
      </c>
      <c r="D36" s="29" t="n">
        <v>14564.3031</v>
      </c>
      <c r="E36" s="29" t="n">
        <v>277.0311</v>
      </c>
      <c r="F36" s="29" t="n">
        <v>11669.3388</v>
      </c>
      <c r="G36" s="29" t="n">
        <v>872.2269</v>
      </c>
      <c r="H36" s="29" t="n">
        <v>496.2661</v>
      </c>
      <c r="I36" s="29" t="n">
        <v>96.8571</v>
      </c>
      <c r="J36" s="29" t="n">
        <v>1152.5831</v>
      </c>
      <c r="K36" s="29" t="n">
        <v>0</v>
      </c>
      <c r="L36" s="29" t="n">
        <v>0</v>
      </c>
      <c r="M36" s="29" t="n">
        <v>0</v>
      </c>
    </row>
    <row r="37" s="7" customFormat="true" ht="21" hidden="true" customHeight="true" outlineLevel="0" collapsed="false">
      <c r="A37" s="30" t="s">
        <v>20</v>
      </c>
      <c r="B37" s="31" t="n">
        <v>78000.5535</v>
      </c>
      <c r="C37" s="31" t="n">
        <v>65595.9063</v>
      </c>
      <c r="D37" s="31" t="n">
        <v>12404.6472</v>
      </c>
      <c r="E37" s="31" t="n">
        <v>277.0311</v>
      </c>
      <c r="F37" s="31" t="n">
        <v>9852.565</v>
      </c>
      <c r="G37" s="31" t="n">
        <v>624.9096</v>
      </c>
      <c r="H37" s="31" t="n">
        <v>496.2661</v>
      </c>
      <c r="I37" s="31" t="n">
        <v>96.8571</v>
      </c>
      <c r="J37" s="31" t="n">
        <v>1057.0183</v>
      </c>
      <c r="K37" s="31" t="n">
        <v>0</v>
      </c>
      <c r="L37" s="31" t="n">
        <v>0</v>
      </c>
      <c r="M37" s="31" t="n">
        <v>0</v>
      </c>
    </row>
    <row r="38" customFormat="false" ht="21" hidden="true" customHeight="true" outlineLevel="0" collapsed="false">
      <c r="A38" s="30" t="s">
        <v>21</v>
      </c>
      <c r="B38" s="31" t="n">
        <v>55971.0398</v>
      </c>
      <c r="C38" s="31" t="n">
        <v>53811.3839</v>
      </c>
      <c r="D38" s="31" t="n">
        <v>2159.6559</v>
      </c>
      <c r="E38" s="31" t="n">
        <v>0</v>
      </c>
      <c r="F38" s="31" t="n">
        <v>1816.7738</v>
      </c>
      <c r="G38" s="31" t="n">
        <v>247.3173</v>
      </c>
      <c r="H38" s="31" t="n">
        <v>0</v>
      </c>
      <c r="I38" s="31" t="n">
        <v>0</v>
      </c>
      <c r="J38" s="31" t="n">
        <v>95.5648</v>
      </c>
      <c r="K38" s="31" t="n">
        <v>0</v>
      </c>
      <c r="L38" s="31" t="n">
        <v>0</v>
      </c>
      <c r="M38" s="31" t="n">
        <v>0</v>
      </c>
    </row>
    <row r="39" s="7" customFormat="true" ht="21" hidden="true" customHeight="true" outlineLevel="0" collapsed="false">
      <c r="A39" s="32" t="s">
        <v>23</v>
      </c>
      <c r="B39" s="29" t="n">
        <v>394242.9404</v>
      </c>
      <c r="C39" s="29" t="n">
        <v>329676.553000001</v>
      </c>
      <c r="D39" s="29" t="n">
        <v>64566.3874</v>
      </c>
      <c r="E39" s="29" t="n">
        <v>12163.0042</v>
      </c>
      <c r="F39" s="29" t="n">
        <v>46668.6819</v>
      </c>
      <c r="G39" s="29" t="n">
        <v>2002.9883</v>
      </c>
      <c r="H39" s="29" t="n">
        <v>1634.2159</v>
      </c>
      <c r="I39" s="29" t="n">
        <v>0</v>
      </c>
      <c r="J39" s="29" t="n">
        <v>1035.1452</v>
      </c>
      <c r="K39" s="29" t="n">
        <v>0</v>
      </c>
      <c r="L39" s="29" t="n">
        <v>0</v>
      </c>
      <c r="M39" s="29" t="n">
        <v>1062.3519</v>
      </c>
    </row>
    <row r="40" s="7" customFormat="true" ht="21" hidden="true" customHeight="true" outlineLevel="0" collapsed="false">
      <c r="A40" s="30" t="s">
        <v>20</v>
      </c>
      <c r="B40" s="31" t="n">
        <v>209267.8802</v>
      </c>
      <c r="C40" s="31" t="n">
        <v>176395.3318</v>
      </c>
      <c r="D40" s="31" t="n">
        <v>32872.5484</v>
      </c>
      <c r="E40" s="31" t="n">
        <v>4321.3212</v>
      </c>
      <c r="F40" s="31" t="n">
        <v>26208.2001</v>
      </c>
      <c r="G40" s="31" t="n">
        <v>126.008</v>
      </c>
      <c r="H40" s="31" t="n">
        <v>1084.6573</v>
      </c>
      <c r="I40" s="31" t="n">
        <v>0</v>
      </c>
      <c r="J40" s="31" t="n">
        <v>609.3467</v>
      </c>
      <c r="K40" s="31" t="n">
        <v>0</v>
      </c>
      <c r="L40" s="31" t="n">
        <v>0</v>
      </c>
      <c r="M40" s="31" t="n">
        <v>523.0151</v>
      </c>
    </row>
    <row r="41" customFormat="false" ht="21" hidden="true" customHeight="true" outlineLevel="0" collapsed="false">
      <c r="A41" s="34" t="s">
        <v>21</v>
      </c>
      <c r="B41" s="35" t="n">
        <v>184975.0602</v>
      </c>
      <c r="C41" s="35" t="n">
        <v>153281.2212</v>
      </c>
      <c r="D41" s="35" t="n">
        <v>31693.839</v>
      </c>
      <c r="E41" s="35" t="n">
        <v>7841.683</v>
      </c>
      <c r="F41" s="35" t="n">
        <v>20460.4818</v>
      </c>
      <c r="G41" s="35" t="n">
        <v>1876.9803</v>
      </c>
      <c r="H41" s="35" t="n">
        <v>549.5586</v>
      </c>
      <c r="I41" s="35" t="n">
        <v>0</v>
      </c>
      <c r="J41" s="35" t="n">
        <v>425.7985</v>
      </c>
      <c r="K41" s="35" t="n">
        <v>0</v>
      </c>
      <c r="L41" s="35" t="n">
        <v>0</v>
      </c>
      <c r="M41" s="35" t="n">
        <v>539.3368</v>
      </c>
    </row>
    <row r="42" s="7" customFormat="true" ht="21" hidden="false" customHeight="true" outlineLevel="0" collapsed="false">
      <c r="A42" s="36" t="s">
        <v>27</v>
      </c>
      <c r="B42" s="37" t="n">
        <v>608833.9705</v>
      </c>
      <c r="C42" s="37" t="n">
        <v>529446.545800001</v>
      </c>
      <c r="D42" s="37" t="n">
        <v>79387.4247</v>
      </c>
      <c r="E42" s="37" t="n">
        <v>5595.5155</v>
      </c>
      <c r="F42" s="37" t="n">
        <v>63432.7567</v>
      </c>
      <c r="G42" s="37" t="n">
        <v>7163.5581</v>
      </c>
      <c r="H42" s="37" t="n">
        <v>756.4514</v>
      </c>
      <c r="I42" s="37" t="n">
        <v>173.5775</v>
      </c>
      <c r="J42" s="37" t="n">
        <v>2265.5655</v>
      </c>
      <c r="K42" s="37" t="n">
        <v>0</v>
      </c>
      <c r="L42" s="37" t="n">
        <v>0</v>
      </c>
      <c r="M42" s="37" t="n">
        <v>0</v>
      </c>
    </row>
    <row r="43" s="7" customFormat="true" ht="21" hidden="false" customHeight="true" outlineLevel="0" collapsed="false">
      <c r="A43" s="38" t="s">
        <v>20</v>
      </c>
      <c r="B43" s="39" t="n">
        <v>320189.5379</v>
      </c>
      <c r="C43" s="39" t="n">
        <v>274061.1583</v>
      </c>
      <c r="D43" s="39" t="n">
        <v>46128.3796</v>
      </c>
      <c r="E43" s="39" t="n">
        <v>3672.0094</v>
      </c>
      <c r="F43" s="39" t="n">
        <v>37379.4051</v>
      </c>
      <c r="G43" s="39" t="n">
        <v>2248.1818</v>
      </c>
      <c r="H43" s="39" t="n">
        <v>756.4514</v>
      </c>
      <c r="I43" s="39" t="n">
        <v>0</v>
      </c>
      <c r="J43" s="39" t="n">
        <v>2072.3319</v>
      </c>
      <c r="K43" s="39" t="n">
        <v>0</v>
      </c>
      <c r="L43" s="39" t="n">
        <v>0</v>
      </c>
      <c r="M43" s="39" t="n">
        <v>0</v>
      </c>
    </row>
    <row r="44" customFormat="false" ht="21" hidden="false" customHeight="true" outlineLevel="0" collapsed="false">
      <c r="A44" s="38" t="s">
        <v>21</v>
      </c>
      <c r="B44" s="39" t="n">
        <v>288644.432600001</v>
      </c>
      <c r="C44" s="39" t="n">
        <v>255385.3875</v>
      </c>
      <c r="D44" s="39" t="n">
        <v>33259.0451</v>
      </c>
      <c r="E44" s="39" t="n">
        <v>1923.5061</v>
      </c>
      <c r="F44" s="39" t="n">
        <v>26053.3516</v>
      </c>
      <c r="G44" s="39" t="n">
        <v>4915.3763</v>
      </c>
      <c r="H44" s="39" t="n">
        <v>0</v>
      </c>
      <c r="I44" s="39" t="n">
        <v>173.5775</v>
      </c>
      <c r="J44" s="39" t="n">
        <v>193.2336</v>
      </c>
      <c r="K44" s="39" t="n">
        <v>0</v>
      </c>
      <c r="L44" s="39" t="n">
        <v>0</v>
      </c>
      <c r="M44" s="39" t="n">
        <v>0</v>
      </c>
    </row>
    <row r="45" s="7" customFormat="true" ht="21" hidden="false" customHeight="true" outlineLevel="0" collapsed="false">
      <c r="A45" s="40" t="s">
        <v>22</v>
      </c>
      <c r="B45" s="37" t="n">
        <v>98804.3727</v>
      </c>
      <c r="C45" s="37" t="n">
        <v>91217.8577</v>
      </c>
      <c r="D45" s="37" t="n">
        <v>7586.515</v>
      </c>
      <c r="E45" s="37" t="n">
        <v>0</v>
      </c>
      <c r="F45" s="37" t="n">
        <v>6907.7033</v>
      </c>
      <c r="G45" s="37" t="n">
        <v>42.3753</v>
      </c>
      <c r="H45" s="37" t="n">
        <v>87.069</v>
      </c>
      <c r="I45" s="37" t="n">
        <v>0</v>
      </c>
      <c r="J45" s="37" t="n">
        <v>549.3674</v>
      </c>
      <c r="K45" s="37" t="n">
        <v>0</v>
      </c>
      <c r="L45" s="37" t="n">
        <v>0</v>
      </c>
      <c r="M45" s="37" t="n">
        <v>0</v>
      </c>
    </row>
    <row r="46" s="7" customFormat="true" ht="21" hidden="false" customHeight="true" outlineLevel="0" collapsed="false">
      <c r="A46" s="38" t="s">
        <v>20</v>
      </c>
      <c r="B46" s="39" t="n">
        <v>50861.2256</v>
      </c>
      <c r="C46" s="39" t="n">
        <v>45562.0664</v>
      </c>
      <c r="D46" s="39" t="n">
        <v>5299.1592</v>
      </c>
      <c r="E46" s="39" t="n">
        <v>0</v>
      </c>
      <c r="F46" s="39" t="n">
        <v>4620.3475</v>
      </c>
      <c r="G46" s="39" t="n">
        <v>42.3753</v>
      </c>
      <c r="H46" s="39" t="n">
        <v>87.069</v>
      </c>
      <c r="I46" s="39" t="n">
        <v>0</v>
      </c>
      <c r="J46" s="39" t="n">
        <v>549.3674</v>
      </c>
      <c r="K46" s="39" t="n">
        <v>0</v>
      </c>
      <c r="L46" s="39" t="n">
        <v>0</v>
      </c>
      <c r="M46" s="39" t="n">
        <v>0</v>
      </c>
    </row>
    <row r="47" customFormat="false" ht="21" hidden="false" customHeight="true" outlineLevel="0" collapsed="false">
      <c r="A47" s="38" t="s">
        <v>21</v>
      </c>
      <c r="B47" s="39" t="n">
        <v>47943.1471</v>
      </c>
      <c r="C47" s="39" t="n">
        <v>45655.7913</v>
      </c>
      <c r="D47" s="39" t="n">
        <v>2287.3558</v>
      </c>
      <c r="E47" s="39" t="n">
        <v>0</v>
      </c>
      <c r="F47" s="39" t="n">
        <v>2287.3558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</row>
    <row r="48" s="7" customFormat="true" ht="21" hidden="false" customHeight="true" outlineLevel="0" collapsed="false">
      <c r="A48" s="40" t="s">
        <v>23</v>
      </c>
      <c r="B48" s="37" t="n">
        <v>510029.597800001</v>
      </c>
      <c r="C48" s="37" t="n">
        <v>438228.688100001</v>
      </c>
      <c r="D48" s="37" t="n">
        <v>71800.9097</v>
      </c>
      <c r="E48" s="37" t="n">
        <v>5595.5155</v>
      </c>
      <c r="F48" s="37" t="n">
        <v>56525.0534</v>
      </c>
      <c r="G48" s="37" t="n">
        <v>7121.1828</v>
      </c>
      <c r="H48" s="37" t="n">
        <v>669.3824</v>
      </c>
      <c r="I48" s="37" t="n">
        <v>173.5775</v>
      </c>
      <c r="J48" s="37" t="n">
        <v>1716.1981</v>
      </c>
      <c r="K48" s="37" t="n">
        <v>0</v>
      </c>
      <c r="L48" s="37" t="n">
        <v>0</v>
      </c>
      <c r="M48" s="37" t="n">
        <v>0</v>
      </c>
    </row>
    <row r="49" s="7" customFormat="true" ht="21" hidden="false" customHeight="true" outlineLevel="0" collapsed="false">
      <c r="A49" s="38" t="s">
        <v>20</v>
      </c>
      <c r="B49" s="39" t="n">
        <v>269328.3123</v>
      </c>
      <c r="C49" s="39" t="n">
        <v>228499.0919</v>
      </c>
      <c r="D49" s="39" t="n">
        <v>40829.2204</v>
      </c>
      <c r="E49" s="39" t="n">
        <v>3672.0094</v>
      </c>
      <c r="F49" s="39" t="n">
        <v>32759.0576</v>
      </c>
      <c r="G49" s="39" t="n">
        <v>2205.8065</v>
      </c>
      <c r="H49" s="39" t="n">
        <v>669.3824</v>
      </c>
      <c r="I49" s="39" t="n">
        <v>0</v>
      </c>
      <c r="J49" s="39" t="n">
        <v>1522.9645</v>
      </c>
      <c r="K49" s="39" t="n">
        <v>0</v>
      </c>
      <c r="L49" s="39" t="n">
        <v>0</v>
      </c>
      <c r="M49" s="39" t="n">
        <v>0</v>
      </c>
    </row>
    <row r="50" customFormat="false" ht="21" hidden="false" customHeight="true" outlineLevel="0" collapsed="false">
      <c r="A50" s="38" t="s">
        <v>21</v>
      </c>
      <c r="B50" s="39" t="n">
        <v>240701.2855</v>
      </c>
      <c r="C50" s="39" t="n">
        <v>209729.5962</v>
      </c>
      <c r="D50" s="39" t="n">
        <v>30971.6893</v>
      </c>
      <c r="E50" s="39" t="n">
        <v>1923.5061</v>
      </c>
      <c r="F50" s="39" t="n">
        <v>23765.9958</v>
      </c>
      <c r="G50" s="39" t="n">
        <v>4915.3763</v>
      </c>
      <c r="H50" s="39" t="n">
        <v>0</v>
      </c>
      <c r="I50" s="39" t="n">
        <v>173.5775</v>
      </c>
      <c r="J50" s="39" t="n">
        <v>193.2336</v>
      </c>
      <c r="K50" s="39" t="n">
        <v>0</v>
      </c>
      <c r="L50" s="39" t="n">
        <v>0</v>
      </c>
      <c r="M50" s="39" t="n">
        <v>0</v>
      </c>
    </row>
    <row r="51" s="7" customFormat="true" ht="21" hidden="true" customHeight="true" outlineLevel="0" collapsed="false">
      <c r="A51" s="33" t="s">
        <v>28</v>
      </c>
      <c r="B51" s="29" t="n">
        <v>933983.897499999</v>
      </c>
      <c r="C51" s="29" t="n">
        <v>655896.3362</v>
      </c>
      <c r="D51" s="29" t="n">
        <v>278087.5613</v>
      </c>
      <c r="E51" s="29" t="n">
        <v>29212.5124</v>
      </c>
      <c r="F51" s="29" t="n">
        <v>142085.8979</v>
      </c>
      <c r="G51" s="29" t="n">
        <v>22521.3863</v>
      </c>
      <c r="H51" s="29" t="n">
        <v>20431.0426</v>
      </c>
      <c r="I51" s="29" t="n">
        <v>452.718</v>
      </c>
      <c r="J51" s="29" t="n">
        <v>8118.0867</v>
      </c>
      <c r="K51" s="29" t="n">
        <v>55265.9174</v>
      </c>
      <c r="L51" s="29" t="n">
        <v>0</v>
      </c>
      <c r="M51" s="29" t="n">
        <v>0</v>
      </c>
    </row>
    <row r="52" s="7" customFormat="true" ht="21" hidden="true" customHeight="true" outlineLevel="0" collapsed="false">
      <c r="A52" s="30" t="s">
        <v>20</v>
      </c>
      <c r="B52" s="31" t="n">
        <v>510898.119600001</v>
      </c>
      <c r="C52" s="31" t="n">
        <v>351401.772300001</v>
      </c>
      <c r="D52" s="31" t="n">
        <v>159496.3473</v>
      </c>
      <c r="E52" s="31" t="n">
        <v>19419.0002</v>
      </c>
      <c r="F52" s="31" t="n">
        <v>60870.5648</v>
      </c>
      <c r="G52" s="31" t="n">
        <v>6537.8204</v>
      </c>
      <c r="H52" s="31" t="n">
        <v>17439.0668</v>
      </c>
      <c r="I52" s="31" t="n">
        <v>248.2311</v>
      </c>
      <c r="J52" s="31" t="n">
        <v>5939.7118</v>
      </c>
      <c r="K52" s="31" t="n">
        <v>49041.9522</v>
      </c>
      <c r="L52" s="31" t="n">
        <v>0</v>
      </c>
      <c r="M52" s="31" t="n">
        <v>0</v>
      </c>
    </row>
    <row r="53" customFormat="false" ht="21" hidden="true" customHeight="true" outlineLevel="0" collapsed="false">
      <c r="A53" s="30" t="s">
        <v>21</v>
      </c>
      <c r="B53" s="31" t="n">
        <v>423085.7779</v>
      </c>
      <c r="C53" s="31" t="n">
        <v>304494.5639</v>
      </c>
      <c r="D53" s="31" t="n">
        <v>118591.214</v>
      </c>
      <c r="E53" s="31" t="n">
        <v>9793.5122</v>
      </c>
      <c r="F53" s="31" t="n">
        <v>81215.3331</v>
      </c>
      <c r="G53" s="31" t="n">
        <v>15983.5659</v>
      </c>
      <c r="H53" s="31" t="n">
        <v>2991.9758</v>
      </c>
      <c r="I53" s="31" t="n">
        <v>204.4869</v>
      </c>
      <c r="J53" s="31" t="n">
        <v>2178.3749</v>
      </c>
      <c r="K53" s="31" t="n">
        <v>6223.9652</v>
      </c>
      <c r="L53" s="31" t="n">
        <v>0</v>
      </c>
      <c r="M53" s="31" t="n">
        <v>0</v>
      </c>
    </row>
    <row r="54" s="7" customFormat="true" ht="21" hidden="true" customHeight="true" outlineLevel="0" collapsed="false">
      <c r="A54" s="32" t="s">
        <v>22</v>
      </c>
      <c r="B54" s="29" t="n">
        <v>196540.1125</v>
      </c>
      <c r="C54" s="29" t="n">
        <v>181541.8374</v>
      </c>
      <c r="D54" s="29" t="n">
        <v>14998.2751</v>
      </c>
      <c r="E54" s="29" t="n">
        <v>997.0629</v>
      </c>
      <c r="F54" s="29" t="n">
        <v>10228.7358</v>
      </c>
      <c r="G54" s="29" t="n">
        <v>1074.3762</v>
      </c>
      <c r="H54" s="29" t="n">
        <v>1342.4716</v>
      </c>
      <c r="I54" s="29" t="n">
        <v>0</v>
      </c>
      <c r="J54" s="29" t="n">
        <v>296.3576</v>
      </c>
      <c r="K54" s="29" t="n">
        <v>1059.271</v>
      </c>
      <c r="L54" s="29" t="n">
        <v>0</v>
      </c>
      <c r="M54" s="29" t="n">
        <v>0</v>
      </c>
    </row>
    <row r="55" s="7" customFormat="true" ht="21" hidden="true" customHeight="true" outlineLevel="0" collapsed="false">
      <c r="A55" s="30" t="s">
        <v>20</v>
      </c>
      <c r="B55" s="31" t="n">
        <v>113988.4121</v>
      </c>
      <c r="C55" s="31" t="n">
        <v>101936.8505</v>
      </c>
      <c r="D55" s="31" t="n">
        <v>12051.5616</v>
      </c>
      <c r="E55" s="31" t="n">
        <v>781.2221</v>
      </c>
      <c r="F55" s="31" t="n">
        <v>7735.2811</v>
      </c>
      <c r="G55" s="31" t="n">
        <v>836.9582</v>
      </c>
      <c r="H55" s="31" t="n">
        <v>1342.4716</v>
      </c>
      <c r="I55" s="31" t="n">
        <v>0</v>
      </c>
      <c r="J55" s="31" t="n">
        <v>296.3576</v>
      </c>
      <c r="K55" s="31" t="n">
        <v>1059.271</v>
      </c>
      <c r="L55" s="31" t="n">
        <v>0</v>
      </c>
      <c r="M55" s="31" t="n">
        <v>0</v>
      </c>
    </row>
    <row r="56" customFormat="false" ht="21" hidden="true" customHeight="true" outlineLevel="0" collapsed="false">
      <c r="A56" s="30" t="s">
        <v>21</v>
      </c>
      <c r="B56" s="31" t="n">
        <v>82551.7004</v>
      </c>
      <c r="C56" s="31" t="n">
        <v>79604.9869</v>
      </c>
      <c r="D56" s="31" t="n">
        <v>2946.7135</v>
      </c>
      <c r="E56" s="31" t="n">
        <v>215.8408</v>
      </c>
      <c r="F56" s="31" t="n">
        <v>2493.4547</v>
      </c>
      <c r="G56" s="31" t="n">
        <v>237.418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7" customFormat="true" ht="21" hidden="true" customHeight="true" outlineLevel="0" collapsed="false">
      <c r="A57" s="32" t="s">
        <v>23</v>
      </c>
      <c r="B57" s="29" t="n">
        <v>737443.785000001</v>
      </c>
      <c r="C57" s="29" t="n">
        <v>474354.498800001</v>
      </c>
      <c r="D57" s="29" t="n">
        <v>263089.2862</v>
      </c>
      <c r="E57" s="29" t="n">
        <v>28215.4495</v>
      </c>
      <c r="F57" s="29" t="n">
        <v>131857.1621</v>
      </c>
      <c r="G57" s="29" t="n">
        <v>21447.0101</v>
      </c>
      <c r="H57" s="29" t="n">
        <v>19088.571</v>
      </c>
      <c r="I57" s="29" t="n">
        <v>452.718</v>
      </c>
      <c r="J57" s="29" t="n">
        <v>7821.7291</v>
      </c>
      <c r="K57" s="29" t="n">
        <v>54206.6464</v>
      </c>
      <c r="L57" s="29" t="n">
        <v>0</v>
      </c>
      <c r="M57" s="29" t="n">
        <v>0</v>
      </c>
    </row>
    <row r="58" s="7" customFormat="true" ht="21" hidden="true" customHeight="true" outlineLevel="0" collapsed="false">
      <c r="A58" s="30" t="s">
        <v>20</v>
      </c>
      <c r="B58" s="31" t="n">
        <v>396909.707500001</v>
      </c>
      <c r="C58" s="31" t="n">
        <v>249464.9218</v>
      </c>
      <c r="D58" s="31" t="n">
        <v>147444.7857</v>
      </c>
      <c r="E58" s="31" t="n">
        <v>18637.7781</v>
      </c>
      <c r="F58" s="31" t="n">
        <v>53135.2837</v>
      </c>
      <c r="G58" s="31" t="n">
        <v>5700.8622</v>
      </c>
      <c r="H58" s="31" t="n">
        <v>16096.5952</v>
      </c>
      <c r="I58" s="31" t="n">
        <v>248.2311</v>
      </c>
      <c r="J58" s="31" t="n">
        <v>5643.3542</v>
      </c>
      <c r="K58" s="31" t="n">
        <v>47982.6812</v>
      </c>
      <c r="L58" s="31" t="n">
        <v>0</v>
      </c>
      <c r="M58" s="31" t="n">
        <v>0</v>
      </c>
    </row>
    <row r="59" customFormat="false" ht="21" hidden="true" customHeight="true" outlineLevel="0" collapsed="false">
      <c r="A59" s="34" t="s">
        <v>21</v>
      </c>
      <c r="B59" s="35" t="n">
        <v>340534.0775</v>
      </c>
      <c r="C59" s="35" t="n">
        <v>224889.577</v>
      </c>
      <c r="D59" s="35" t="n">
        <v>115644.5005</v>
      </c>
      <c r="E59" s="35" t="n">
        <v>9577.6714</v>
      </c>
      <c r="F59" s="35" t="n">
        <v>78721.8784</v>
      </c>
      <c r="G59" s="35" t="n">
        <v>15746.1479</v>
      </c>
      <c r="H59" s="35" t="n">
        <v>2991.9758</v>
      </c>
      <c r="I59" s="35" t="n">
        <v>204.4869</v>
      </c>
      <c r="J59" s="35" t="n">
        <v>2178.3749</v>
      </c>
      <c r="K59" s="35" t="n">
        <v>6223.9652</v>
      </c>
      <c r="L59" s="35" t="n">
        <v>0</v>
      </c>
      <c r="M59" s="35" t="n">
        <v>0</v>
      </c>
    </row>
    <row r="60" s="7" customFormat="true" ht="21" hidden="true" customHeight="true" outlineLevel="0" collapsed="false">
      <c r="A60" s="33" t="s">
        <v>29</v>
      </c>
      <c r="B60" s="29" t="n">
        <v>292197.790800001</v>
      </c>
      <c r="C60" s="29" t="n">
        <v>243031.9872</v>
      </c>
      <c r="D60" s="29" t="n">
        <v>49165.8036</v>
      </c>
      <c r="E60" s="29" t="n">
        <v>13353.0021</v>
      </c>
      <c r="F60" s="29" t="n">
        <v>25274.6631</v>
      </c>
      <c r="G60" s="29" t="n">
        <v>3560.2748</v>
      </c>
      <c r="H60" s="29" t="n">
        <v>381.9686</v>
      </c>
      <c r="I60" s="29" t="n">
        <v>557.4918</v>
      </c>
      <c r="J60" s="29" t="n">
        <v>3658.7781</v>
      </c>
      <c r="K60" s="29" t="n">
        <v>2379.6251</v>
      </c>
      <c r="L60" s="29" t="n">
        <v>0</v>
      </c>
      <c r="M60" s="29" t="n">
        <v>0</v>
      </c>
    </row>
    <row r="61" s="7" customFormat="true" ht="21" hidden="true" customHeight="true" outlineLevel="0" collapsed="false">
      <c r="A61" s="30" t="s">
        <v>20</v>
      </c>
      <c r="B61" s="31" t="n">
        <v>151978.6192</v>
      </c>
      <c r="C61" s="31" t="n">
        <v>126361.3632</v>
      </c>
      <c r="D61" s="31" t="n">
        <v>25617.256</v>
      </c>
      <c r="E61" s="31" t="n">
        <v>4898.5582</v>
      </c>
      <c r="F61" s="31" t="n">
        <v>13697.8805</v>
      </c>
      <c r="G61" s="31" t="n">
        <v>839.951</v>
      </c>
      <c r="H61" s="31" t="n">
        <v>381.9686</v>
      </c>
      <c r="I61" s="31" t="n">
        <v>557.4918</v>
      </c>
      <c r="J61" s="31" t="n">
        <v>3390.1923</v>
      </c>
      <c r="K61" s="31" t="n">
        <v>1851.2136</v>
      </c>
      <c r="L61" s="31" t="n">
        <v>0</v>
      </c>
      <c r="M61" s="31" t="n">
        <v>0</v>
      </c>
    </row>
    <row r="62" customFormat="false" ht="21" hidden="true" customHeight="true" outlineLevel="0" collapsed="false">
      <c r="A62" s="30" t="s">
        <v>21</v>
      </c>
      <c r="B62" s="31" t="n">
        <v>140219.1716</v>
      </c>
      <c r="C62" s="31" t="n">
        <v>116670.624</v>
      </c>
      <c r="D62" s="31" t="n">
        <v>23548.5476</v>
      </c>
      <c r="E62" s="31" t="n">
        <v>8454.4439</v>
      </c>
      <c r="F62" s="31" t="n">
        <v>11576.7826</v>
      </c>
      <c r="G62" s="31" t="n">
        <v>2720.3238</v>
      </c>
      <c r="H62" s="31" t="n">
        <v>0</v>
      </c>
      <c r="I62" s="31" t="n">
        <v>0</v>
      </c>
      <c r="J62" s="31" t="n">
        <v>268.5858</v>
      </c>
      <c r="K62" s="31" t="n">
        <v>528.4115</v>
      </c>
      <c r="L62" s="31" t="n">
        <v>0</v>
      </c>
      <c r="M62" s="31" t="n">
        <v>0</v>
      </c>
    </row>
    <row r="63" s="7" customFormat="true" ht="21" hidden="true" customHeight="true" outlineLevel="0" collapsed="false">
      <c r="A63" s="32" t="s">
        <v>22</v>
      </c>
      <c r="B63" s="29" t="n">
        <v>44489.5281</v>
      </c>
      <c r="C63" s="29" t="n">
        <v>38125.1643</v>
      </c>
      <c r="D63" s="29" t="n">
        <v>6364.3638</v>
      </c>
      <c r="E63" s="29" t="n">
        <v>339.2106</v>
      </c>
      <c r="F63" s="29" t="n">
        <v>3242.8803</v>
      </c>
      <c r="G63" s="29" t="n">
        <v>1086.5169</v>
      </c>
      <c r="H63" s="29" t="n">
        <v>57.9162</v>
      </c>
      <c r="I63" s="29" t="n">
        <v>0</v>
      </c>
      <c r="J63" s="29" t="n">
        <v>1349.2822</v>
      </c>
      <c r="K63" s="29" t="n">
        <v>288.5576</v>
      </c>
      <c r="L63" s="29" t="n">
        <v>0</v>
      </c>
      <c r="M63" s="29" t="n">
        <v>0</v>
      </c>
    </row>
    <row r="64" s="7" customFormat="true" ht="21" hidden="true" customHeight="true" outlineLevel="0" collapsed="false">
      <c r="A64" s="30" t="s">
        <v>20</v>
      </c>
      <c r="B64" s="31" t="n">
        <v>24530.901</v>
      </c>
      <c r="C64" s="31" t="n">
        <v>21509.3094</v>
      </c>
      <c r="D64" s="31" t="n">
        <v>3021.5916</v>
      </c>
      <c r="E64" s="31" t="n">
        <v>57.9162</v>
      </c>
      <c r="F64" s="31" t="n">
        <v>1320.6557</v>
      </c>
      <c r="G64" s="31" t="n">
        <v>0</v>
      </c>
      <c r="H64" s="31" t="n">
        <v>57.9162</v>
      </c>
      <c r="I64" s="31" t="n">
        <v>0</v>
      </c>
      <c r="J64" s="31" t="n">
        <v>1296.5459</v>
      </c>
      <c r="K64" s="31" t="n">
        <v>288.5576</v>
      </c>
      <c r="L64" s="31" t="n">
        <v>0</v>
      </c>
      <c r="M64" s="31" t="n">
        <v>0</v>
      </c>
    </row>
    <row r="65" customFormat="false" ht="21" hidden="true" customHeight="true" outlineLevel="0" collapsed="false">
      <c r="A65" s="30" t="s">
        <v>21</v>
      </c>
      <c r="B65" s="31" t="n">
        <v>19958.6271</v>
      </c>
      <c r="C65" s="31" t="n">
        <v>16615.8549</v>
      </c>
      <c r="D65" s="31" t="n">
        <v>3342.7722</v>
      </c>
      <c r="E65" s="31" t="n">
        <v>281.2944</v>
      </c>
      <c r="F65" s="31" t="n">
        <v>1922.2246</v>
      </c>
      <c r="G65" s="31" t="n">
        <v>1086.5169</v>
      </c>
      <c r="H65" s="31" t="n">
        <v>0</v>
      </c>
      <c r="I65" s="31" t="n">
        <v>0</v>
      </c>
      <c r="J65" s="31" t="n">
        <v>52.7363</v>
      </c>
      <c r="K65" s="31" t="n">
        <v>0</v>
      </c>
      <c r="L65" s="31" t="n">
        <v>0</v>
      </c>
      <c r="M65" s="31" t="n">
        <v>0</v>
      </c>
    </row>
    <row r="66" s="7" customFormat="true" ht="21" hidden="true" customHeight="true" outlineLevel="0" collapsed="false">
      <c r="A66" s="32" t="s">
        <v>23</v>
      </c>
      <c r="B66" s="29" t="n">
        <v>247708.2627</v>
      </c>
      <c r="C66" s="29" t="n">
        <v>204906.8229</v>
      </c>
      <c r="D66" s="29" t="n">
        <v>42801.4398</v>
      </c>
      <c r="E66" s="29" t="n">
        <v>13013.7915</v>
      </c>
      <c r="F66" s="29" t="n">
        <v>22031.7828</v>
      </c>
      <c r="G66" s="29" t="n">
        <v>2473.7579</v>
      </c>
      <c r="H66" s="29" t="n">
        <v>324.0524</v>
      </c>
      <c r="I66" s="29" t="n">
        <v>557.4918</v>
      </c>
      <c r="J66" s="29" t="n">
        <v>2309.4959</v>
      </c>
      <c r="K66" s="29" t="n">
        <v>2091.0675</v>
      </c>
      <c r="L66" s="29" t="n">
        <v>0</v>
      </c>
      <c r="M66" s="29" t="n">
        <v>0</v>
      </c>
    </row>
    <row r="67" customFormat="false" ht="21" hidden="true" customHeight="true" outlineLevel="0" collapsed="false">
      <c r="A67" s="30" t="s">
        <v>20</v>
      </c>
      <c r="B67" s="31" t="n">
        <v>127447.7182</v>
      </c>
      <c r="C67" s="31" t="n">
        <v>104852.0538</v>
      </c>
      <c r="D67" s="31" t="n">
        <v>22595.6644</v>
      </c>
      <c r="E67" s="31" t="n">
        <v>4840.642</v>
      </c>
      <c r="F67" s="31" t="n">
        <v>12377.2248</v>
      </c>
      <c r="G67" s="31" t="n">
        <v>839.951</v>
      </c>
      <c r="H67" s="31" t="n">
        <v>324.0524</v>
      </c>
      <c r="I67" s="31" t="n">
        <v>557.4918</v>
      </c>
      <c r="J67" s="31" t="n">
        <v>2093.6464</v>
      </c>
      <c r="K67" s="31" t="n">
        <v>1562.656</v>
      </c>
      <c r="L67" s="31" t="n">
        <v>0</v>
      </c>
      <c r="M67" s="31" t="n">
        <v>0</v>
      </c>
    </row>
    <row r="68" customFormat="false" ht="21" hidden="true" customHeight="true" outlineLevel="0" collapsed="false">
      <c r="A68" s="30" t="s">
        <v>21</v>
      </c>
      <c r="B68" s="31" t="n">
        <v>120260.5445</v>
      </c>
      <c r="C68" s="31" t="n">
        <v>100054.7691</v>
      </c>
      <c r="D68" s="31" t="n">
        <v>20205.7754</v>
      </c>
      <c r="E68" s="31" t="n">
        <v>8173.1495</v>
      </c>
      <c r="F68" s="31" t="n">
        <v>9654.558</v>
      </c>
      <c r="G68" s="31" t="n">
        <v>1633.8069</v>
      </c>
      <c r="H68" s="31" t="n">
        <v>0</v>
      </c>
      <c r="I68" s="31" t="n">
        <v>0</v>
      </c>
      <c r="J68" s="31" t="n">
        <v>215.8495</v>
      </c>
      <c r="K68" s="31" t="n">
        <v>528.4115</v>
      </c>
      <c r="L68" s="31" t="n">
        <v>0</v>
      </c>
      <c r="M68" s="31" t="n">
        <v>0</v>
      </c>
    </row>
    <row r="69" s="7" customFormat="true" ht="21" hidden="true" customHeight="true" outlineLevel="0" collapsed="false">
      <c r="A69" s="33" t="s">
        <v>30</v>
      </c>
      <c r="B69" s="29" t="n">
        <v>528009.1541</v>
      </c>
      <c r="C69" s="29" t="n">
        <v>446697.965299999</v>
      </c>
      <c r="D69" s="29" t="n">
        <v>81311.1888</v>
      </c>
      <c r="E69" s="29" t="n">
        <v>8239.1543</v>
      </c>
      <c r="F69" s="29" t="n">
        <v>57483.0927</v>
      </c>
      <c r="G69" s="29" t="n">
        <v>832.4886</v>
      </c>
      <c r="H69" s="29" t="n">
        <v>111.7589</v>
      </c>
      <c r="I69" s="29" t="n">
        <v>0</v>
      </c>
      <c r="J69" s="29" t="n">
        <v>13662.8466</v>
      </c>
      <c r="K69" s="29" t="n">
        <v>460.4011</v>
      </c>
      <c r="L69" s="29" t="n">
        <v>521.4466</v>
      </c>
      <c r="M69" s="29" t="n">
        <v>0</v>
      </c>
    </row>
    <row r="70" customFormat="false" ht="21" hidden="true" customHeight="true" outlineLevel="0" collapsed="false">
      <c r="A70" s="30" t="s">
        <v>20</v>
      </c>
      <c r="B70" s="31" t="n">
        <v>294247.3343</v>
      </c>
      <c r="C70" s="31" t="n">
        <v>239430.1701</v>
      </c>
      <c r="D70" s="31" t="n">
        <v>54817.1642</v>
      </c>
      <c r="E70" s="31" t="n">
        <v>5317.4592</v>
      </c>
      <c r="F70" s="31" t="n">
        <v>36686.6577</v>
      </c>
      <c r="G70" s="31" t="n">
        <v>0</v>
      </c>
      <c r="H70" s="31" t="n">
        <v>111.7589</v>
      </c>
      <c r="I70" s="31" t="n">
        <v>0</v>
      </c>
      <c r="J70" s="31" t="n">
        <v>11719.4407</v>
      </c>
      <c r="K70" s="31" t="n">
        <v>460.4011</v>
      </c>
      <c r="L70" s="31" t="n">
        <v>521.4466</v>
      </c>
      <c r="M70" s="31" t="n">
        <v>0</v>
      </c>
    </row>
    <row r="71" customFormat="false" ht="21" hidden="true" customHeight="true" outlineLevel="0" collapsed="false">
      <c r="A71" s="30" t="s">
        <v>21</v>
      </c>
      <c r="B71" s="31" t="n">
        <v>233761.8198</v>
      </c>
      <c r="C71" s="31" t="n">
        <v>207267.7952</v>
      </c>
      <c r="D71" s="31" t="n">
        <v>26494.0246</v>
      </c>
      <c r="E71" s="31" t="n">
        <v>2921.6951</v>
      </c>
      <c r="F71" s="31" t="n">
        <v>20796.435</v>
      </c>
      <c r="G71" s="31" t="n">
        <v>832.4886</v>
      </c>
      <c r="H71" s="31" t="n">
        <v>0</v>
      </c>
      <c r="I71" s="31" t="n">
        <v>0</v>
      </c>
      <c r="J71" s="31" t="n">
        <v>1943.4059</v>
      </c>
      <c r="K71" s="31" t="n">
        <v>0</v>
      </c>
      <c r="L71" s="31" t="n">
        <v>0</v>
      </c>
      <c r="M71" s="31" t="n">
        <v>0</v>
      </c>
    </row>
    <row r="72" s="7" customFormat="true" ht="21" hidden="true" customHeight="true" outlineLevel="0" collapsed="false">
      <c r="A72" s="32" t="s">
        <v>22</v>
      </c>
      <c r="B72" s="29" t="n">
        <v>98640.6445000001</v>
      </c>
      <c r="C72" s="29" t="n">
        <v>88928.0848</v>
      </c>
      <c r="D72" s="29" t="n">
        <v>9712.5597</v>
      </c>
      <c r="E72" s="29" t="n">
        <v>103.3658</v>
      </c>
      <c r="F72" s="29" t="n">
        <v>6909.0724</v>
      </c>
      <c r="G72" s="29" t="n">
        <v>448.7125</v>
      </c>
      <c r="H72" s="29" t="n">
        <v>0</v>
      </c>
      <c r="I72" s="29" t="n">
        <v>0</v>
      </c>
      <c r="J72" s="29" t="n">
        <v>2251.409</v>
      </c>
      <c r="K72" s="29" t="n">
        <v>0</v>
      </c>
      <c r="L72" s="29" t="n">
        <v>0</v>
      </c>
      <c r="M72" s="29" t="n">
        <v>0</v>
      </c>
    </row>
    <row r="73" customFormat="false" ht="21" hidden="true" customHeight="true" outlineLevel="0" collapsed="false">
      <c r="A73" s="30" t="s">
        <v>20</v>
      </c>
      <c r="B73" s="31" t="n">
        <v>54383.6037</v>
      </c>
      <c r="C73" s="31" t="n">
        <v>47620.3516</v>
      </c>
      <c r="D73" s="31" t="n">
        <v>6763.2521</v>
      </c>
      <c r="E73" s="31" t="n">
        <v>103.3658</v>
      </c>
      <c r="F73" s="31" t="n">
        <v>4604.597</v>
      </c>
      <c r="G73" s="31" t="n">
        <v>0</v>
      </c>
      <c r="H73" s="31" t="n">
        <v>0</v>
      </c>
      <c r="I73" s="31" t="n">
        <v>0</v>
      </c>
      <c r="J73" s="31" t="n">
        <v>2055.2893</v>
      </c>
      <c r="K73" s="31" t="n">
        <v>0</v>
      </c>
      <c r="L73" s="31" t="n">
        <v>0</v>
      </c>
      <c r="M73" s="31" t="n">
        <v>0</v>
      </c>
    </row>
    <row r="74" customFormat="false" ht="21" hidden="true" customHeight="true" outlineLevel="0" collapsed="false">
      <c r="A74" s="30" t="s">
        <v>21</v>
      </c>
      <c r="B74" s="31" t="n">
        <v>44257.0408</v>
      </c>
      <c r="C74" s="31" t="n">
        <v>41307.7332</v>
      </c>
      <c r="D74" s="31" t="n">
        <v>2949.3076</v>
      </c>
      <c r="E74" s="31" t="n">
        <v>0</v>
      </c>
      <c r="F74" s="31" t="n">
        <v>2304.4754</v>
      </c>
      <c r="G74" s="31" t="n">
        <v>448.7125</v>
      </c>
      <c r="H74" s="31" t="n">
        <v>0</v>
      </c>
      <c r="I74" s="31" t="n">
        <v>0</v>
      </c>
      <c r="J74" s="31" t="n">
        <v>196.1197</v>
      </c>
      <c r="K74" s="31" t="n">
        <v>0</v>
      </c>
      <c r="L74" s="31" t="n">
        <v>0</v>
      </c>
      <c r="M74" s="31" t="n">
        <v>0</v>
      </c>
    </row>
    <row r="75" s="7" customFormat="true" ht="21" hidden="true" customHeight="true" outlineLevel="0" collapsed="false">
      <c r="A75" s="32" t="s">
        <v>23</v>
      </c>
      <c r="B75" s="29" t="n">
        <v>429368.509599999</v>
      </c>
      <c r="C75" s="29" t="n">
        <v>357769.880499999</v>
      </c>
      <c r="D75" s="29" t="n">
        <v>71598.6291</v>
      </c>
      <c r="E75" s="29" t="n">
        <v>8135.7885</v>
      </c>
      <c r="F75" s="29" t="n">
        <v>50574.0203</v>
      </c>
      <c r="G75" s="29" t="n">
        <v>383.7761</v>
      </c>
      <c r="H75" s="29" t="n">
        <v>111.7589</v>
      </c>
      <c r="I75" s="29" t="n">
        <v>0</v>
      </c>
      <c r="J75" s="29" t="n">
        <v>11411.4376</v>
      </c>
      <c r="K75" s="29" t="n">
        <v>460.4011</v>
      </c>
      <c r="L75" s="29" t="n">
        <v>521.4466</v>
      </c>
      <c r="M75" s="29" t="n">
        <v>0</v>
      </c>
    </row>
    <row r="76" customFormat="false" ht="21" hidden="true" customHeight="true" outlineLevel="0" collapsed="false">
      <c r="A76" s="30" t="s">
        <v>20</v>
      </c>
      <c r="B76" s="31" t="n">
        <v>239863.7306</v>
      </c>
      <c r="C76" s="31" t="n">
        <v>191809.8185</v>
      </c>
      <c r="D76" s="31" t="n">
        <v>48053.9121</v>
      </c>
      <c r="E76" s="31" t="n">
        <v>5214.0934</v>
      </c>
      <c r="F76" s="31" t="n">
        <v>32082.0607</v>
      </c>
      <c r="G76" s="31" t="n">
        <v>0</v>
      </c>
      <c r="H76" s="31" t="n">
        <v>111.7589</v>
      </c>
      <c r="I76" s="31" t="n">
        <v>0</v>
      </c>
      <c r="J76" s="31" t="n">
        <v>9664.1514</v>
      </c>
      <c r="K76" s="31" t="n">
        <v>460.4011</v>
      </c>
      <c r="L76" s="31" t="n">
        <v>521.4466</v>
      </c>
      <c r="M76" s="31" t="n">
        <v>0</v>
      </c>
    </row>
    <row r="77" customFormat="false" ht="21" hidden="true" customHeight="true" outlineLevel="0" collapsed="false">
      <c r="A77" s="34" t="s">
        <v>21</v>
      </c>
      <c r="B77" s="35" t="n">
        <v>189504.779</v>
      </c>
      <c r="C77" s="35" t="n">
        <v>165960.062</v>
      </c>
      <c r="D77" s="35" t="n">
        <v>23544.717</v>
      </c>
      <c r="E77" s="35" t="n">
        <v>2921.6951</v>
      </c>
      <c r="F77" s="35" t="n">
        <v>18491.9596</v>
      </c>
      <c r="G77" s="35" t="n">
        <v>383.7761</v>
      </c>
      <c r="H77" s="35" t="n">
        <v>0</v>
      </c>
      <c r="I77" s="35" t="n">
        <v>0</v>
      </c>
      <c r="J77" s="35" t="n">
        <v>1747.2862</v>
      </c>
      <c r="K77" s="35" t="n">
        <v>0</v>
      </c>
      <c r="L77" s="35" t="n">
        <v>0</v>
      </c>
      <c r="M77" s="35" t="n">
        <v>0</v>
      </c>
    </row>
    <row r="78" s="7" customFormat="true" ht="21" hidden="true" customHeight="true" outlineLevel="0" collapsed="false">
      <c r="A78" s="33" t="s">
        <v>31</v>
      </c>
      <c r="B78" s="29" t="n">
        <v>162969.1481</v>
      </c>
      <c r="C78" s="29" t="n">
        <v>130023.3885</v>
      </c>
      <c r="D78" s="29" t="n">
        <v>32945.7596</v>
      </c>
      <c r="E78" s="29" t="n">
        <v>959.9371</v>
      </c>
      <c r="F78" s="29" t="n">
        <v>31153.8244</v>
      </c>
      <c r="G78" s="29" t="n">
        <v>437.2205</v>
      </c>
      <c r="H78" s="29" t="n">
        <v>335.2413</v>
      </c>
      <c r="I78" s="29" t="n">
        <v>0</v>
      </c>
      <c r="J78" s="29" t="n">
        <v>59.5363</v>
      </c>
      <c r="K78" s="29" t="n">
        <v>0</v>
      </c>
      <c r="L78" s="29" t="n">
        <v>0</v>
      </c>
      <c r="M78" s="29" t="n">
        <v>0</v>
      </c>
    </row>
    <row r="79" customFormat="false" ht="21" hidden="true" customHeight="true" outlineLevel="0" collapsed="false">
      <c r="A79" s="30" t="s">
        <v>20</v>
      </c>
      <c r="B79" s="31" t="n">
        <v>88271.0312000001</v>
      </c>
      <c r="C79" s="31" t="n">
        <v>70395.2363</v>
      </c>
      <c r="D79" s="31" t="n">
        <v>17875.7949</v>
      </c>
      <c r="E79" s="31" t="n">
        <v>678.4524</v>
      </c>
      <c r="F79" s="31" t="n">
        <v>16769.8415</v>
      </c>
      <c r="G79" s="31" t="n">
        <v>272.2624</v>
      </c>
      <c r="H79" s="31" t="n">
        <v>95.7023</v>
      </c>
      <c r="I79" s="31" t="n">
        <v>0</v>
      </c>
      <c r="J79" s="31" t="n">
        <v>59.5363</v>
      </c>
      <c r="K79" s="31" t="n">
        <v>0</v>
      </c>
      <c r="L79" s="31" t="n">
        <v>0</v>
      </c>
      <c r="M79" s="31" t="n">
        <v>0</v>
      </c>
    </row>
    <row r="80" customFormat="false" ht="21" hidden="true" customHeight="true" outlineLevel="0" collapsed="false">
      <c r="A80" s="30" t="s">
        <v>21</v>
      </c>
      <c r="B80" s="31" t="n">
        <v>74698.1169</v>
      </c>
      <c r="C80" s="31" t="n">
        <v>59628.1522</v>
      </c>
      <c r="D80" s="31" t="n">
        <v>15069.9647</v>
      </c>
      <c r="E80" s="31" t="n">
        <v>281.4847</v>
      </c>
      <c r="F80" s="31" t="n">
        <v>14383.9829</v>
      </c>
      <c r="G80" s="31" t="n">
        <v>164.9581</v>
      </c>
      <c r="H80" s="31" t="n">
        <v>239.539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7" customFormat="true" ht="21" hidden="true" customHeight="true" outlineLevel="0" collapsed="false">
      <c r="A81" s="32" t="s">
        <v>22</v>
      </c>
      <c r="B81" s="29" t="n">
        <v>30235.7422</v>
      </c>
      <c r="C81" s="29" t="n">
        <v>26665.9688</v>
      </c>
      <c r="D81" s="29" t="n">
        <v>3569.7734</v>
      </c>
      <c r="E81" s="29" t="n">
        <v>63.2175</v>
      </c>
      <c r="F81" s="29" t="n">
        <v>3393.2291</v>
      </c>
      <c r="G81" s="29" t="n">
        <v>0</v>
      </c>
      <c r="H81" s="29" t="n">
        <v>113.326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21" hidden="true" customHeight="true" outlineLevel="0" collapsed="false">
      <c r="A82" s="30" t="s">
        <v>20</v>
      </c>
      <c r="B82" s="31" t="n">
        <v>17680.0665</v>
      </c>
      <c r="C82" s="31" t="n">
        <v>15569.7221</v>
      </c>
      <c r="D82" s="31" t="n">
        <v>2110.3444</v>
      </c>
      <c r="E82" s="31" t="n">
        <v>63.2175</v>
      </c>
      <c r="F82" s="31" t="n">
        <v>2047.1269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21" hidden="true" customHeight="true" outlineLevel="0" collapsed="false">
      <c r="A83" s="30" t="s">
        <v>21</v>
      </c>
      <c r="B83" s="31" t="n">
        <v>12555.6757</v>
      </c>
      <c r="C83" s="31" t="n">
        <v>11096.2467</v>
      </c>
      <c r="D83" s="31" t="n">
        <v>1459.429</v>
      </c>
      <c r="E83" s="31" t="n">
        <v>0</v>
      </c>
      <c r="F83" s="31" t="n">
        <v>1346.1022</v>
      </c>
      <c r="G83" s="31" t="n">
        <v>0</v>
      </c>
      <c r="H83" s="31" t="n">
        <v>113.3268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s="7" customFormat="true" ht="21" hidden="true" customHeight="true" outlineLevel="0" collapsed="false">
      <c r="A84" s="32" t="s">
        <v>23</v>
      </c>
      <c r="B84" s="29" t="n">
        <v>132733.4059</v>
      </c>
      <c r="C84" s="29" t="n">
        <v>103357.4197</v>
      </c>
      <c r="D84" s="29" t="n">
        <v>29375.9862</v>
      </c>
      <c r="E84" s="29" t="n">
        <v>896.7196</v>
      </c>
      <c r="F84" s="29" t="n">
        <v>27760.5953</v>
      </c>
      <c r="G84" s="29" t="n">
        <v>437.2205</v>
      </c>
      <c r="H84" s="29" t="n">
        <v>221.9145</v>
      </c>
      <c r="I84" s="29" t="n">
        <v>0</v>
      </c>
      <c r="J84" s="29" t="n">
        <v>59.5363</v>
      </c>
      <c r="K84" s="29" t="n">
        <v>0</v>
      </c>
      <c r="L84" s="29" t="n">
        <v>0</v>
      </c>
      <c r="M84" s="29" t="n">
        <v>0</v>
      </c>
    </row>
    <row r="85" customFormat="false" ht="21" hidden="true" customHeight="true" outlineLevel="0" collapsed="false">
      <c r="A85" s="30" t="s">
        <v>20</v>
      </c>
      <c r="B85" s="31" t="n">
        <v>70590.9647</v>
      </c>
      <c r="C85" s="31" t="n">
        <v>54825.5142</v>
      </c>
      <c r="D85" s="31" t="n">
        <v>15765.4505</v>
      </c>
      <c r="E85" s="31" t="n">
        <v>615.2349</v>
      </c>
      <c r="F85" s="31" t="n">
        <v>14722.7146</v>
      </c>
      <c r="G85" s="31" t="n">
        <v>272.2624</v>
      </c>
      <c r="H85" s="31" t="n">
        <v>95.7023</v>
      </c>
      <c r="I85" s="31" t="n">
        <v>0</v>
      </c>
      <c r="J85" s="31" t="n">
        <v>59.5363</v>
      </c>
      <c r="K85" s="31" t="n">
        <v>0</v>
      </c>
      <c r="L85" s="31" t="n">
        <v>0</v>
      </c>
      <c r="M85" s="31" t="n">
        <v>0</v>
      </c>
    </row>
    <row r="86" customFormat="false" ht="21" hidden="true" customHeight="true" outlineLevel="0" collapsed="false">
      <c r="A86" s="30" t="s">
        <v>21</v>
      </c>
      <c r="B86" s="31" t="n">
        <v>62142.4412</v>
      </c>
      <c r="C86" s="31" t="n">
        <v>48531.9055</v>
      </c>
      <c r="D86" s="31" t="n">
        <v>13610.5357</v>
      </c>
      <c r="E86" s="31" t="n">
        <v>281.4847</v>
      </c>
      <c r="F86" s="31" t="n">
        <v>13037.8807</v>
      </c>
      <c r="G86" s="31" t="n">
        <v>164.9581</v>
      </c>
      <c r="H86" s="31" t="n">
        <v>126.2122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s="7" customFormat="true" ht="21" hidden="true" customHeight="true" outlineLevel="0" collapsed="false">
      <c r="A87" s="33" t="s">
        <v>32</v>
      </c>
      <c r="B87" s="29" t="n">
        <v>147807.3336</v>
      </c>
      <c r="C87" s="29" t="n">
        <v>129858.3287</v>
      </c>
      <c r="D87" s="29" t="n">
        <v>17949.0049</v>
      </c>
      <c r="E87" s="29" t="n">
        <v>6482.3539</v>
      </c>
      <c r="F87" s="29" t="n">
        <v>7247.6347</v>
      </c>
      <c r="G87" s="29" t="n">
        <v>1553.2909</v>
      </c>
      <c r="H87" s="29" t="n">
        <v>669.5124</v>
      </c>
      <c r="I87" s="29" t="n">
        <v>278.8608</v>
      </c>
      <c r="J87" s="29" t="n">
        <v>209.306</v>
      </c>
      <c r="K87" s="29" t="n">
        <v>222.753</v>
      </c>
      <c r="L87" s="29" t="n">
        <v>0</v>
      </c>
      <c r="M87" s="29" t="n">
        <v>1285.2932</v>
      </c>
    </row>
    <row r="88" customFormat="false" ht="21" hidden="true" customHeight="true" outlineLevel="0" collapsed="false">
      <c r="A88" s="30" t="s">
        <v>20</v>
      </c>
      <c r="B88" s="31" t="n">
        <v>83851.9642000001</v>
      </c>
      <c r="C88" s="31" t="n">
        <v>73548.8426000001</v>
      </c>
      <c r="D88" s="31" t="n">
        <v>10303.1216</v>
      </c>
      <c r="E88" s="31" t="n">
        <v>2343.1962</v>
      </c>
      <c r="F88" s="31" t="n">
        <v>4837.4939</v>
      </c>
      <c r="G88" s="31" t="n">
        <v>1393.6914</v>
      </c>
      <c r="H88" s="31" t="n">
        <v>487.6728</v>
      </c>
      <c r="I88" s="31" t="n">
        <v>210.4427</v>
      </c>
      <c r="J88" s="31" t="n">
        <v>0</v>
      </c>
      <c r="K88" s="31" t="n">
        <v>141.8175</v>
      </c>
      <c r="L88" s="31" t="n">
        <v>0</v>
      </c>
      <c r="M88" s="31" t="n">
        <v>888.8071</v>
      </c>
    </row>
    <row r="89" customFormat="false" ht="21" hidden="true" customHeight="true" outlineLevel="0" collapsed="false">
      <c r="A89" s="30" t="s">
        <v>21</v>
      </c>
      <c r="B89" s="31" t="n">
        <v>63955.3694</v>
      </c>
      <c r="C89" s="31" t="n">
        <v>56309.4861</v>
      </c>
      <c r="D89" s="31" t="n">
        <v>7645.8833</v>
      </c>
      <c r="E89" s="31" t="n">
        <v>4139.1577</v>
      </c>
      <c r="F89" s="31" t="n">
        <v>2410.1408</v>
      </c>
      <c r="G89" s="31" t="n">
        <v>159.5995</v>
      </c>
      <c r="H89" s="31" t="n">
        <v>181.8396</v>
      </c>
      <c r="I89" s="31" t="n">
        <v>68.4181</v>
      </c>
      <c r="J89" s="31" t="n">
        <v>209.306</v>
      </c>
      <c r="K89" s="31" t="n">
        <v>80.9355</v>
      </c>
      <c r="L89" s="31" t="n">
        <v>0</v>
      </c>
      <c r="M89" s="31" t="n">
        <v>396.4861</v>
      </c>
    </row>
    <row r="90" s="7" customFormat="true" ht="21" hidden="true" customHeight="true" outlineLevel="0" collapsed="false">
      <c r="A90" s="32" t="s">
        <v>22</v>
      </c>
      <c r="B90" s="29" t="n">
        <v>33893.5726</v>
      </c>
      <c r="C90" s="29" t="n">
        <v>30873.6603</v>
      </c>
      <c r="D90" s="29" t="n">
        <v>3019.9123</v>
      </c>
      <c r="E90" s="29" t="n">
        <v>919.9452</v>
      </c>
      <c r="F90" s="29" t="n">
        <v>1555.5303</v>
      </c>
      <c r="G90" s="29" t="n">
        <v>0</v>
      </c>
      <c r="H90" s="29" t="n">
        <v>0</v>
      </c>
      <c r="I90" s="29" t="n">
        <v>210.4427</v>
      </c>
      <c r="J90" s="29" t="n">
        <v>0</v>
      </c>
      <c r="K90" s="29" t="n">
        <v>80.9355</v>
      </c>
      <c r="L90" s="29" t="n">
        <v>0</v>
      </c>
      <c r="M90" s="29" t="n">
        <v>253.0586</v>
      </c>
    </row>
    <row r="91" customFormat="false" ht="21" hidden="true" customHeight="true" outlineLevel="0" collapsed="false">
      <c r="A91" s="30" t="s">
        <v>20</v>
      </c>
      <c r="B91" s="31" t="n">
        <v>18877.6933</v>
      </c>
      <c r="C91" s="31" t="n">
        <v>16670.7316</v>
      </c>
      <c r="D91" s="31" t="n">
        <v>2206.9617</v>
      </c>
      <c r="E91" s="31" t="n">
        <v>364.5053</v>
      </c>
      <c r="F91" s="31" t="n">
        <v>1378.9551</v>
      </c>
      <c r="G91" s="31" t="n">
        <v>0</v>
      </c>
      <c r="H91" s="31" t="n">
        <v>0</v>
      </c>
      <c r="I91" s="31" t="n">
        <v>210.4427</v>
      </c>
      <c r="J91" s="31" t="n">
        <v>0</v>
      </c>
      <c r="K91" s="31" t="n">
        <v>0</v>
      </c>
      <c r="L91" s="31" t="n">
        <v>0</v>
      </c>
      <c r="M91" s="31" t="n">
        <v>253.0586</v>
      </c>
    </row>
    <row r="92" customFormat="false" ht="21" hidden="true" customHeight="true" outlineLevel="0" collapsed="false">
      <c r="A92" s="30" t="s">
        <v>21</v>
      </c>
      <c r="B92" s="31" t="n">
        <v>15015.8793</v>
      </c>
      <c r="C92" s="31" t="n">
        <v>14202.9287</v>
      </c>
      <c r="D92" s="31" t="n">
        <v>812.9506</v>
      </c>
      <c r="E92" s="31" t="n">
        <v>555.4399</v>
      </c>
      <c r="F92" s="31" t="n">
        <v>176.575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80.9355</v>
      </c>
      <c r="L92" s="31" t="n">
        <v>0</v>
      </c>
      <c r="M92" s="31" t="n">
        <v>0</v>
      </c>
    </row>
    <row r="93" s="7" customFormat="true" ht="21" hidden="true" customHeight="true" outlineLevel="0" collapsed="false">
      <c r="A93" s="32" t="s">
        <v>23</v>
      </c>
      <c r="B93" s="29" t="n">
        <v>113913.761</v>
      </c>
      <c r="C93" s="29" t="n">
        <v>98984.6684</v>
      </c>
      <c r="D93" s="29" t="n">
        <v>14929.0926</v>
      </c>
      <c r="E93" s="29" t="n">
        <v>5562.4087</v>
      </c>
      <c r="F93" s="29" t="n">
        <v>5692.1044</v>
      </c>
      <c r="G93" s="29" t="n">
        <v>1553.2909</v>
      </c>
      <c r="H93" s="29" t="n">
        <v>669.5124</v>
      </c>
      <c r="I93" s="29" t="n">
        <v>68.4181</v>
      </c>
      <c r="J93" s="29" t="n">
        <v>209.306</v>
      </c>
      <c r="K93" s="29" t="n">
        <v>141.8175</v>
      </c>
      <c r="L93" s="29" t="n">
        <v>0</v>
      </c>
      <c r="M93" s="29" t="n">
        <v>1032.2346</v>
      </c>
    </row>
    <row r="94" customFormat="false" ht="21" hidden="true" customHeight="true" outlineLevel="0" collapsed="false">
      <c r="A94" s="30" t="s">
        <v>20</v>
      </c>
      <c r="B94" s="31" t="n">
        <v>64974.2709</v>
      </c>
      <c r="C94" s="31" t="n">
        <v>56878.111</v>
      </c>
      <c r="D94" s="31" t="n">
        <v>8096.1599</v>
      </c>
      <c r="E94" s="31" t="n">
        <v>1978.6909</v>
      </c>
      <c r="F94" s="31" t="n">
        <v>3458.5388</v>
      </c>
      <c r="G94" s="31" t="n">
        <v>1393.6914</v>
      </c>
      <c r="H94" s="31" t="n">
        <v>487.6728</v>
      </c>
      <c r="I94" s="31" t="n">
        <v>0</v>
      </c>
      <c r="J94" s="31" t="n">
        <v>0</v>
      </c>
      <c r="K94" s="31" t="n">
        <v>141.8175</v>
      </c>
      <c r="L94" s="31" t="n">
        <v>0</v>
      </c>
      <c r="M94" s="31" t="n">
        <v>635.7485</v>
      </c>
    </row>
    <row r="95" customFormat="false" ht="21" hidden="true" customHeight="true" outlineLevel="0" collapsed="false">
      <c r="A95" s="30" t="s">
        <v>21</v>
      </c>
      <c r="B95" s="31" t="n">
        <v>48939.4901</v>
      </c>
      <c r="C95" s="31" t="n">
        <v>42106.5574</v>
      </c>
      <c r="D95" s="31" t="n">
        <v>6832.9327</v>
      </c>
      <c r="E95" s="31" t="n">
        <v>3583.7178</v>
      </c>
      <c r="F95" s="31" t="n">
        <v>2233.5656</v>
      </c>
      <c r="G95" s="31" t="n">
        <v>159.5995</v>
      </c>
      <c r="H95" s="31" t="n">
        <v>181.8396</v>
      </c>
      <c r="I95" s="31" t="n">
        <v>68.4181</v>
      </c>
      <c r="J95" s="31" t="n">
        <v>209.306</v>
      </c>
      <c r="K95" s="31" t="n">
        <v>0</v>
      </c>
      <c r="L95" s="31" t="n">
        <v>0</v>
      </c>
      <c r="M95" s="31" t="n">
        <v>396.4861</v>
      </c>
    </row>
    <row r="96" s="7" customFormat="true" ht="21" hidden="true" customHeight="true" outlineLevel="0" collapsed="false">
      <c r="A96" s="33" t="s">
        <v>33</v>
      </c>
      <c r="B96" s="29" t="n">
        <v>244612.9661</v>
      </c>
      <c r="C96" s="29" t="n">
        <v>206044.0246</v>
      </c>
      <c r="D96" s="29" t="n">
        <v>38568.9415</v>
      </c>
      <c r="E96" s="29" t="n">
        <v>6372.528</v>
      </c>
      <c r="F96" s="29" t="n">
        <v>28867.8118</v>
      </c>
      <c r="G96" s="29" t="n">
        <v>489.6413</v>
      </c>
      <c r="H96" s="29" t="n">
        <v>1562.0991</v>
      </c>
      <c r="I96" s="29" t="n">
        <v>517.2153</v>
      </c>
      <c r="J96" s="29" t="n">
        <v>332.9099</v>
      </c>
      <c r="K96" s="29" t="n">
        <v>426.7361</v>
      </c>
      <c r="L96" s="29" t="n">
        <v>0</v>
      </c>
      <c r="M96" s="29" t="n">
        <v>0</v>
      </c>
    </row>
    <row r="97" customFormat="false" ht="21" hidden="true" customHeight="true" outlineLevel="0" collapsed="false">
      <c r="A97" s="30" t="s">
        <v>20</v>
      </c>
      <c r="B97" s="31" t="n">
        <v>135812.3208</v>
      </c>
      <c r="C97" s="31" t="n">
        <v>109266.3394</v>
      </c>
      <c r="D97" s="31" t="n">
        <v>26545.9814</v>
      </c>
      <c r="E97" s="31" t="n">
        <v>3562.8732</v>
      </c>
      <c r="F97" s="31" t="n">
        <v>20040.431</v>
      </c>
      <c r="G97" s="31" t="n">
        <v>301.1911</v>
      </c>
      <c r="H97" s="31" t="n">
        <v>1364.6248</v>
      </c>
      <c r="I97" s="31" t="n">
        <v>517.2153</v>
      </c>
      <c r="J97" s="31" t="n">
        <v>332.9099</v>
      </c>
      <c r="K97" s="31" t="n">
        <v>426.7361</v>
      </c>
      <c r="L97" s="31" t="n">
        <v>0</v>
      </c>
      <c r="M97" s="31" t="n">
        <v>0</v>
      </c>
    </row>
    <row r="98" customFormat="false" ht="21" hidden="true" customHeight="true" outlineLevel="0" collapsed="false">
      <c r="A98" s="30" t="s">
        <v>21</v>
      </c>
      <c r="B98" s="31" t="n">
        <v>108800.6453</v>
      </c>
      <c r="C98" s="31" t="n">
        <v>96777.6852</v>
      </c>
      <c r="D98" s="31" t="n">
        <v>12022.9601</v>
      </c>
      <c r="E98" s="31" t="n">
        <v>2809.6548</v>
      </c>
      <c r="F98" s="31" t="n">
        <v>8827.3808</v>
      </c>
      <c r="G98" s="31" t="n">
        <v>188.4502</v>
      </c>
      <c r="H98" s="31" t="n">
        <v>197.4743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</row>
    <row r="99" s="7" customFormat="true" ht="21" hidden="true" customHeight="true" outlineLevel="0" collapsed="false">
      <c r="A99" s="32" t="s">
        <v>22</v>
      </c>
      <c r="B99" s="29" t="n">
        <v>51515.5028</v>
      </c>
      <c r="C99" s="29" t="n">
        <v>48043.9051</v>
      </c>
      <c r="D99" s="29" t="n">
        <v>3471.5977</v>
      </c>
      <c r="E99" s="29" t="n">
        <v>445.8623</v>
      </c>
      <c r="F99" s="29" t="n">
        <v>1852.0498</v>
      </c>
      <c r="G99" s="29" t="n">
        <v>0</v>
      </c>
      <c r="H99" s="29" t="n">
        <v>400.9516</v>
      </c>
      <c r="I99" s="29" t="n">
        <v>517.2153</v>
      </c>
      <c r="J99" s="29" t="n">
        <v>0</v>
      </c>
      <c r="K99" s="29" t="n">
        <v>255.5187</v>
      </c>
      <c r="L99" s="29" t="n">
        <v>0</v>
      </c>
      <c r="M99" s="29" t="n">
        <v>0</v>
      </c>
    </row>
    <row r="100" customFormat="false" ht="21" hidden="true" customHeight="true" outlineLevel="0" collapsed="false">
      <c r="A100" s="30" t="s">
        <v>20</v>
      </c>
      <c r="B100" s="31" t="n">
        <v>27677.9054</v>
      </c>
      <c r="C100" s="31" t="n">
        <v>24729.3978</v>
      </c>
      <c r="D100" s="31" t="n">
        <v>2948.5076</v>
      </c>
      <c r="E100" s="31" t="n">
        <v>312.9518</v>
      </c>
      <c r="F100" s="31" t="n">
        <v>1461.8702</v>
      </c>
      <c r="G100" s="31" t="n">
        <v>0</v>
      </c>
      <c r="H100" s="31" t="n">
        <v>400.9516</v>
      </c>
      <c r="I100" s="31" t="n">
        <v>517.2153</v>
      </c>
      <c r="J100" s="31" t="n">
        <v>0</v>
      </c>
      <c r="K100" s="31" t="n">
        <v>255.5187</v>
      </c>
      <c r="L100" s="31" t="n">
        <v>0</v>
      </c>
      <c r="M100" s="31" t="n">
        <v>0</v>
      </c>
    </row>
    <row r="101" customFormat="false" ht="21" hidden="true" customHeight="true" outlineLevel="0" collapsed="false">
      <c r="A101" s="30" t="s">
        <v>21</v>
      </c>
      <c r="B101" s="31" t="n">
        <v>23837.5974</v>
      </c>
      <c r="C101" s="31" t="n">
        <v>23314.5073</v>
      </c>
      <c r="D101" s="31" t="n">
        <v>523.0901</v>
      </c>
      <c r="E101" s="31" t="n">
        <v>132.9105</v>
      </c>
      <c r="F101" s="31" t="n">
        <v>390.1796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s="7" customFormat="true" ht="21" hidden="true" customHeight="true" outlineLevel="0" collapsed="false">
      <c r="A102" s="32" t="s">
        <v>23</v>
      </c>
      <c r="B102" s="29" t="n">
        <v>193097.4633</v>
      </c>
      <c r="C102" s="29" t="n">
        <v>158000.1195</v>
      </c>
      <c r="D102" s="29" t="n">
        <v>35097.3438</v>
      </c>
      <c r="E102" s="29" t="n">
        <v>5926.6657</v>
      </c>
      <c r="F102" s="29" t="n">
        <v>27015.762</v>
      </c>
      <c r="G102" s="29" t="n">
        <v>489.6413</v>
      </c>
      <c r="H102" s="29" t="n">
        <v>1161.1475</v>
      </c>
      <c r="I102" s="29" t="n">
        <v>0</v>
      </c>
      <c r="J102" s="29" t="n">
        <v>332.9099</v>
      </c>
      <c r="K102" s="29" t="n">
        <v>171.2174</v>
      </c>
      <c r="L102" s="29" t="n">
        <v>0</v>
      </c>
      <c r="M102" s="29" t="n">
        <v>0</v>
      </c>
    </row>
    <row r="103" customFormat="false" ht="21" hidden="true" customHeight="true" outlineLevel="0" collapsed="false">
      <c r="A103" s="30" t="s">
        <v>20</v>
      </c>
      <c r="B103" s="31" t="n">
        <v>108134.4154</v>
      </c>
      <c r="C103" s="31" t="n">
        <v>84536.9415999999</v>
      </c>
      <c r="D103" s="31" t="n">
        <v>23597.4738</v>
      </c>
      <c r="E103" s="31" t="n">
        <v>3249.9214</v>
      </c>
      <c r="F103" s="31" t="n">
        <v>18578.5608</v>
      </c>
      <c r="G103" s="31" t="n">
        <v>301.1911</v>
      </c>
      <c r="H103" s="31" t="n">
        <v>963.6732</v>
      </c>
      <c r="I103" s="31" t="n">
        <v>0</v>
      </c>
      <c r="J103" s="31" t="n">
        <v>332.9099</v>
      </c>
      <c r="K103" s="31" t="n">
        <v>171.2174</v>
      </c>
      <c r="L103" s="31" t="n">
        <v>0</v>
      </c>
      <c r="M103" s="31" t="n">
        <v>0</v>
      </c>
    </row>
    <row r="104" customFormat="false" ht="21" hidden="true" customHeight="true" outlineLevel="0" collapsed="false">
      <c r="A104" s="34" t="s">
        <v>21</v>
      </c>
      <c r="B104" s="35" t="n">
        <v>84963.0479</v>
      </c>
      <c r="C104" s="35" t="n">
        <v>73463.1779</v>
      </c>
      <c r="D104" s="35" t="n">
        <v>11499.87</v>
      </c>
      <c r="E104" s="35" t="n">
        <v>2676.7443</v>
      </c>
      <c r="F104" s="35" t="n">
        <v>8437.2012</v>
      </c>
      <c r="G104" s="35" t="n">
        <v>188.4502</v>
      </c>
      <c r="H104" s="35" t="n">
        <v>197.4743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s="7" customFormat="true" ht="21" hidden="true" customHeight="true" outlineLevel="0" collapsed="false">
      <c r="A105" s="33" t="s">
        <v>34</v>
      </c>
      <c r="B105" s="29" t="n">
        <v>916330.328900002</v>
      </c>
      <c r="C105" s="29" t="n">
        <v>711958.1092</v>
      </c>
      <c r="D105" s="29" t="n">
        <v>204372.2197</v>
      </c>
      <c r="E105" s="29" t="n">
        <v>22191.8284</v>
      </c>
      <c r="F105" s="29" t="n">
        <v>119154.1922</v>
      </c>
      <c r="G105" s="29" t="n">
        <v>11629.9354</v>
      </c>
      <c r="H105" s="29" t="n">
        <v>2930.9075</v>
      </c>
      <c r="I105" s="29" t="n">
        <v>1644.5088</v>
      </c>
      <c r="J105" s="29" t="n">
        <v>27395.2806</v>
      </c>
      <c r="K105" s="29" t="n">
        <v>2465.9808</v>
      </c>
      <c r="L105" s="29" t="n">
        <v>0</v>
      </c>
      <c r="M105" s="29" t="n">
        <v>16959.586</v>
      </c>
    </row>
    <row r="106" customFormat="false" ht="21" hidden="true" customHeight="true" outlineLevel="0" collapsed="false">
      <c r="A106" s="30" t="s">
        <v>20</v>
      </c>
      <c r="B106" s="31" t="n">
        <v>504827.7552</v>
      </c>
      <c r="C106" s="31" t="n">
        <v>367248.3491</v>
      </c>
      <c r="D106" s="31" t="n">
        <v>137579.4061</v>
      </c>
      <c r="E106" s="31" t="n">
        <v>10349.8468</v>
      </c>
      <c r="F106" s="31" t="n">
        <v>82115.7652</v>
      </c>
      <c r="G106" s="31" t="n">
        <v>3891.4669</v>
      </c>
      <c r="H106" s="31" t="n">
        <v>2930.9075</v>
      </c>
      <c r="I106" s="31" t="n">
        <v>1644.5088</v>
      </c>
      <c r="J106" s="31" t="n">
        <v>23666.0282</v>
      </c>
      <c r="K106" s="31" t="n">
        <v>2465.9808</v>
      </c>
      <c r="L106" s="31" t="n">
        <v>0</v>
      </c>
      <c r="M106" s="31" t="n">
        <v>10514.9019</v>
      </c>
    </row>
    <row r="107" customFormat="false" ht="21" hidden="true" customHeight="true" outlineLevel="0" collapsed="false">
      <c r="A107" s="30" t="s">
        <v>21</v>
      </c>
      <c r="B107" s="31" t="n">
        <v>411502.573699999</v>
      </c>
      <c r="C107" s="31" t="n">
        <v>344709.760099999</v>
      </c>
      <c r="D107" s="31" t="n">
        <v>66792.8136</v>
      </c>
      <c r="E107" s="31" t="n">
        <v>11841.9816</v>
      </c>
      <c r="F107" s="31" t="n">
        <v>37038.427</v>
      </c>
      <c r="G107" s="31" t="n">
        <v>7738.4685</v>
      </c>
      <c r="H107" s="31" t="n">
        <v>0</v>
      </c>
      <c r="I107" s="31" t="n">
        <v>0</v>
      </c>
      <c r="J107" s="31" t="n">
        <v>3729.2524</v>
      </c>
      <c r="K107" s="31" t="n">
        <v>0</v>
      </c>
      <c r="L107" s="31" t="n">
        <v>0</v>
      </c>
      <c r="M107" s="31" t="n">
        <v>6444.6841</v>
      </c>
    </row>
    <row r="108" s="7" customFormat="true" ht="21" hidden="true" customHeight="true" outlineLevel="0" collapsed="false">
      <c r="A108" s="32" t="s">
        <v>22</v>
      </c>
      <c r="B108" s="29" t="n">
        <v>307718.7546</v>
      </c>
      <c r="C108" s="29" t="n">
        <v>255852.7386</v>
      </c>
      <c r="D108" s="29" t="n">
        <v>51866.016</v>
      </c>
      <c r="E108" s="29" t="n">
        <v>2914.6355</v>
      </c>
      <c r="F108" s="29" t="n">
        <v>23819.187</v>
      </c>
      <c r="G108" s="29" t="n">
        <v>0</v>
      </c>
      <c r="H108" s="29" t="n">
        <v>0</v>
      </c>
      <c r="I108" s="29" t="n">
        <v>1153.9053</v>
      </c>
      <c r="J108" s="29" t="n">
        <v>15831.2001</v>
      </c>
      <c r="K108" s="29" t="n">
        <v>0</v>
      </c>
      <c r="L108" s="29" t="n">
        <v>0</v>
      </c>
      <c r="M108" s="29" t="n">
        <v>8147.0881</v>
      </c>
    </row>
    <row r="109" customFormat="false" ht="21" hidden="true" customHeight="true" outlineLevel="0" collapsed="false">
      <c r="A109" s="30" t="s">
        <v>20</v>
      </c>
      <c r="B109" s="31" t="n">
        <v>169772.218</v>
      </c>
      <c r="C109" s="31" t="n">
        <v>129410.9938</v>
      </c>
      <c r="D109" s="31" t="n">
        <v>40361.2242</v>
      </c>
      <c r="E109" s="31" t="n">
        <v>1358.3698</v>
      </c>
      <c r="F109" s="31" t="n">
        <v>20323.4786</v>
      </c>
      <c r="G109" s="31" t="n">
        <v>0</v>
      </c>
      <c r="H109" s="31" t="n">
        <v>0</v>
      </c>
      <c r="I109" s="31" t="n">
        <v>1153.9053</v>
      </c>
      <c r="J109" s="31" t="n">
        <v>12101.9477</v>
      </c>
      <c r="K109" s="31" t="n">
        <v>0</v>
      </c>
      <c r="L109" s="31" t="n">
        <v>0</v>
      </c>
      <c r="M109" s="31" t="n">
        <v>5423.5228</v>
      </c>
    </row>
    <row r="110" customFormat="false" ht="21" hidden="true" customHeight="true" outlineLevel="0" collapsed="false">
      <c r="A110" s="30" t="s">
        <v>21</v>
      </c>
      <c r="B110" s="31" t="n">
        <v>137946.5366</v>
      </c>
      <c r="C110" s="31" t="n">
        <v>126441.7448</v>
      </c>
      <c r="D110" s="31" t="n">
        <v>11504.7918</v>
      </c>
      <c r="E110" s="31" t="n">
        <v>1556.2657</v>
      </c>
      <c r="F110" s="31" t="n">
        <v>3495.7084</v>
      </c>
      <c r="G110" s="31" t="n">
        <v>0</v>
      </c>
      <c r="H110" s="31" t="n">
        <v>0</v>
      </c>
      <c r="I110" s="31" t="n">
        <v>0</v>
      </c>
      <c r="J110" s="31" t="n">
        <v>3729.2524</v>
      </c>
      <c r="K110" s="31" t="n">
        <v>0</v>
      </c>
      <c r="L110" s="31" t="n">
        <v>0</v>
      </c>
      <c r="M110" s="31" t="n">
        <v>2723.5653</v>
      </c>
    </row>
    <row r="111" s="7" customFormat="true" ht="21" hidden="true" customHeight="true" outlineLevel="0" collapsed="false">
      <c r="A111" s="32" t="s">
        <v>23</v>
      </c>
      <c r="B111" s="29" t="n">
        <v>608611.5743</v>
      </c>
      <c r="C111" s="29" t="n">
        <v>456105.370599999</v>
      </c>
      <c r="D111" s="29" t="n">
        <v>152506.2037</v>
      </c>
      <c r="E111" s="29" t="n">
        <v>19277.1929</v>
      </c>
      <c r="F111" s="29" t="n">
        <v>95335.0052</v>
      </c>
      <c r="G111" s="29" t="n">
        <v>11629.9354</v>
      </c>
      <c r="H111" s="29" t="n">
        <v>2930.9075</v>
      </c>
      <c r="I111" s="29" t="n">
        <v>490.6035</v>
      </c>
      <c r="J111" s="29" t="n">
        <v>11564.0805</v>
      </c>
      <c r="K111" s="29" t="n">
        <v>2465.9808</v>
      </c>
      <c r="L111" s="29" t="n">
        <v>0</v>
      </c>
      <c r="M111" s="29" t="n">
        <v>8812.4979</v>
      </c>
    </row>
    <row r="112" customFormat="false" ht="21" hidden="true" customHeight="true" outlineLevel="0" collapsed="false">
      <c r="A112" s="30" t="s">
        <v>20</v>
      </c>
      <c r="B112" s="31" t="n">
        <v>335055.5372</v>
      </c>
      <c r="C112" s="31" t="n">
        <v>237837.3553</v>
      </c>
      <c r="D112" s="31" t="n">
        <v>97218.1819</v>
      </c>
      <c r="E112" s="31" t="n">
        <v>8991.477</v>
      </c>
      <c r="F112" s="31" t="n">
        <v>61792.2866</v>
      </c>
      <c r="G112" s="31" t="n">
        <v>3891.4669</v>
      </c>
      <c r="H112" s="31" t="n">
        <v>2930.9075</v>
      </c>
      <c r="I112" s="31" t="n">
        <v>490.6035</v>
      </c>
      <c r="J112" s="31" t="n">
        <v>11564.0805</v>
      </c>
      <c r="K112" s="31" t="n">
        <v>2465.9808</v>
      </c>
      <c r="L112" s="31" t="n">
        <v>0</v>
      </c>
      <c r="M112" s="31" t="n">
        <v>5091.3791</v>
      </c>
    </row>
    <row r="113" customFormat="false" ht="21" hidden="true" customHeight="true" outlineLevel="0" collapsed="false">
      <c r="A113" s="30" t="s">
        <v>21</v>
      </c>
      <c r="B113" s="31" t="n">
        <v>273556.037099999</v>
      </c>
      <c r="C113" s="31" t="n">
        <v>218268.0153</v>
      </c>
      <c r="D113" s="31" t="n">
        <v>55288.0218</v>
      </c>
      <c r="E113" s="31" t="n">
        <v>10285.7159</v>
      </c>
      <c r="F113" s="31" t="n">
        <v>33542.7186</v>
      </c>
      <c r="G113" s="31" t="n">
        <v>7738.4685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3721.1188</v>
      </c>
    </row>
    <row r="114" s="7" customFormat="true" ht="21" hidden="true" customHeight="true" outlineLevel="0" collapsed="false">
      <c r="A114" s="33" t="s">
        <v>35</v>
      </c>
      <c r="B114" s="29" t="n">
        <v>658853.6051</v>
      </c>
      <c r="C114" s="29" t="n">
        <v>641517.3819</v>
      </c>
      <c r="D114" s="29" t="n">
        <v>17336.2232</v>
      </c>
      <c r="E114" s="29" t="n">
        <v>5375.6814</v>
      </c>
      <c r="F114" s="29" t="n">
        <v>8963.7178</v>
      </c>
      <c r="G114" s="29" t="n">
        <v>198.1517</v>
      </c>
      <c r="H114" s="29" t="n">
        <v>475.0983</v>
      </c>
      <c r="I114" s="29" t="n">
        <v>317.4181</v>
      </c>
      <c r="J114" s="29" t="n">
        <v>0</v>
      </c>
      <c r="K114" s="29" t="n">
        <v>2006.1559</v>
      </c>
      <c r="L114" s="29" t="n">
        <v>0</v>
      </c>
      <c r="M114" s="29" t="n">
        <v>0</v>
      </c>
    </row>
    <row r="115" customFormat="false" ht="21" hidden="true" customHeight="true" outlineLevel="0" collapsed="false">
      <c r="A115" s="30" t="s">
        <v>20</v>
      </c>
      <c r="B115" s="31" t="n">
        <v>366517.802699999</v>
      </c>
      <c r="C115" s="31" t="n">
        <v>354311.193799999</v>
      </c>
      <c r="D115" s="31" t="n">
        <v>12206.6089</v>
      </c>
      <c r="E115" s="31" t="n">
        <v>4028.5439</v>
      </c>
      <c r="F115" s="31" t="n">
        <v>5513.9445</v>
      </c>
      <c r="G115" s="31" t="n">
        <v>198.1517</v>
      </c>
      <c r="H115" s="31" t="n">
        <v>475.0983</v>
      </c>
      <c r="I115" s="31" t="n">
        <v>317.4181</v>
      </c>
      <c r="J115" s="31" t="n">
        <v>0</v>
      </c>
      <c r="K115" s="31" t="n">
        <v>1673.4524</v>
      </c>
      <c r="L115" s="31" t="n">
        <v>0</v>
      </c>
      <c r="M115" s="31" t="n">
        <v>0</v>
      </c>
    </row>
    <row r="116" customFormat="false" ht="21" hidden="true" customHeight="true" outlineLevel="0" collapsed="false">
      <c r="A116" s="30" t="s">
        <v>21</v>
      </c>
      <c r="B116" s="31" t="n">
        <v>292335.8024</v>
      </c>
      <c r="C116" s="31" t="n">
        <v>287206.1881</v>
      </c>
      <c r="D116" s="31" t="n">
        <v>5129.6143</v>
      </c>
      <c r="E116" s="31" t="n">
        <v>1347.1375</v>
      </c>
      <c r="F116" s="31" t="n">
        <v>3449.773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332.7035</v>
      </c>
      <c r="L116" s="31" t="n">
        <v>0</v>
      </c>
      <c r="M116" s="31" t="n">
        <v>0</v>
      </c>
    </row>
    <row r="117" s="7" customFormat="true" ht="21" hidden="true" customHeight="true" outlineLevel="0" collapsed="false">
      <c r="A117" s="32" t="s">
        <v>22</v>
      </c>
      <c r="B117" s="29" t="n">
        <v>151806.8124</v>
      </c>
      <c r="C117" s="29" t="n">
        <v>150103.5109</v>
      </c>
      <c r="D117" s="29" t="n">
        <v>1703.3015</v>
      </c>
      <c r="E117" s="29" t="n">
        <v>672.1833</v>
      </c>
      <c r="F117" s="29" t="n">
        <v>500.263</v>
      </c>
      <c r="G117" s="29" t="n">
        <v>198.1517</v>
      </c>
      <c r="H117" s="29" t="n">
        <v>0</v>
      </c>
      <c r="I117" s="29" t="n">
        <v>0</v>
      </c>
      <c r="J117" s="29" t="n">
        <v>0</v>
      </c>
      <c r="K117" s="29" t="n">
        <v>332.7035</v>
      </c>
      <c r="L117" s="29" t="n">
        <v>0</v>
      </c>
      <c r="M117" s="29" t="n">
        <v>0</v>
      </c>
    </row>
    <row r="118" customFormat="false" ht="21" hidden="true" customHeight="true" outlineLevel="0" collapsed="false">
      <c r="A118" s="30" t="s">
        <v>20</v>
      </c>
      <c r="B118" s="31" t="n">
        <v>91033.8336</v>
      </c>
      <c r="C118" s="31" t="n">
        <v>90052.0903</v>
      </c>
      <c r="D118" s="31" t="n">
        <v>981.7433</v>
      </c>
      <c r="E118" s="31" t="n">
        <v>283.3286</v>
      </c>
      <c r="F118" s="31" t="n">
        <v>500.263</v>
      </c>
      <c r="G118" s="31" t="n">
        <v>198.1517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</row>
    <row r="119" customFormat="false" ht="21" hidden="true" customHeight="true" outlineLevel="0" collapsed="false">
      <c r="A119" s="30" t="s">
        <v>21</v>
      </c>
      <c r="B119" s="31" t="n">
        <v>60772.9788</v>
      </c>
      <c r="C119" s="31" t="n">
        <v>60051.4206</v>
      </c>
      <c r="D119" s="31" t="n">
        <v>721.5582</v>
      </c>
      <c r="E119" s="31" t="n">
        <v>388.854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332.7035</v>
      </c>
      <c r="L119" s="31" t="n">
        <v>0</v>
      </c>
      <c r="M119" s="31" t="n">
        <v>0</v>
      </c>
    </row>
    <row r="120" s="7" customFormat="true" ht="21" hidden="true" customHeight="true" outlineLevel="0" collapsed="false">
      <c r="A120" s="32" t="s">
        <v>23</v>
      </c>
      <c r="B120" s="29" t="n">
        <v>507046.792699999</v>
      </c>
      <c r="C120" s="29" t="n">
        <v>491413.870999999</v>
      </c>
      <c r="D120" s="29" t="n">
        <v>15632.9217</v>
      </c>
      <c r="E120" s="29" t="n">
        <v>4703.4981</v>
      </c>
      <c r="F120" s="29" t="n">
        <v>8463.4548</v>
      </c>
      <c r="G120" s="29" t="n">
        <v>0</v>
      </c>
      <c r="H120" s="29" t="n">
        <v>475.0983</v>
      </c>
      <c r="I120" s="29" t="n">
        <v>317.4181</v>
      </c>
      <c r="J120" s="29" t="n">
        <v>0</v>
      </c>
      <c r="K120" s="29" t="n">
        <v>1673.4524</v>
      </c>
      <c r="L120" s="29" t="n">
        <v>0</v>
      </c>
      <c r="M120" s="29" t="n">
        <v>0</v>
      </c>
    </row>
    <row r="121" customFormat="false" ht="21" hidden="true" customHeight="true" outlineLevel="0" collapsed="false">
      <c r="A121" s="30" t="s">
        <v>20</v>
      </c>
      <c r="B121" s="31" t="n">
        <v>275483.9691</v>
      </c>
      <c r="C121" s="31" t="n">
        <v>264259.1035</v>
      </c>
      <c r="D121" s="31" t="n">
        <v>11224.8656</v>
      </c>
      <c r="E121" s="31" t="n">
        <v>3745.2153</v>
      </c>
      <c r="F121" s="31" t="n">
        <v>5013.6815</v>
      </c>
      <c r="G121" s="31" t="n">
        <v>0</v>
      </c>
      <c r="H121" s="31" t="n">
        <v>475.0983</v>
      </c>
      <c r="I121" s="31" t="n">
        <v>317.4181</v>
      </c>
      <c r="J121" s="31" t="n">
        <v>0</v>
      </c>
      <c r="K121" s="31" t="n">
        <v>1673.4524</v>
      </c>
      <c r="L121" s="31" t="n">
        <v>0</v>
      </c>
      <c r="M121" s="31" t="n">
        <v>0</v>
      </c>
    </row>
    <row r="122" customFormat="false" ht="21" hidden="true" customHeight="true" outlineLevel="0" collapsed="false">
      <c r="A122" s="34" t="s">
        <v>21</v>
      </c>
      <c r="B122" s="35" t="n">
        <v>231562.8236</v>
      </c>
      <c r="C122" s="35" t="n">
        <v>227154.7675</v>
      </c>
      <c r="D122" s="35" t="n">
        <v>4408.0561</v>
      </c>
      <c r="E122" s="35" t="n">
        <v>958.2828</v>
      </c>
      <c r="F122" s="35" t="n">
        <v>3449.773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</row>
    <row r="123" s="7" customFormat="true" ht="21" hidden="true" customHeight="true" outlineLevel="0" collapsed="false">
      <c r="A123" s="33" t="s">
        <v>36</v>
      </c>
      <c r="B123" s="29" t="n">
        <v>304055.4602</v>
      </c>
      <c r="C123" s="29" t="n">
        <v>240664.6397</v>
      </c>
      <c r="D123" s="29" t="n">
        <v>63390.8205</v>
      </c>
      <c r="E123" s="29" t="n">
        <v>19680.2125</v>
      </c>
      <c r="F123" s="29" t="n">
        <v>39979.7344</v>
      </c>
      <c r="G123" s="29" t="n">
        <v>3580.4634</v>
      </c>
      <c r="H123" s="29" t="n">
        <v>0</v>
      </c>
      <c r="I123" s="29" t="n">
        <v>0</v>
      </c>
      <c r="J123" s="29" t="n">
        <v>150.4102</v>
      </c>
      <c r="K123" s="29" t="n">
        <v>0</v>
      </c>
      <c r="L123" s="29" t="n">
        <v>0</v>
      </c>
      <c r="M123" s="29" t="n">
        <v>0</v>
      </c>
    </row>
    <row r="124" customFormat="false" ht="21" hidden="true" customHeight="true" outlineLevel="0" collapsed="false">
      <c r="A124" s="30" t="s">
        <v>20</v>
      </c>
      <c r="B124" s="31" t="n">
        <v>168190.1315</v>
      </c>
      <c r="C124" s="31" t="n">
        <v>133685.0353</v>
      </c>
      <c r="D124" s="31" t="n">
        <v>34505.0962</v>
      </c>
      <c r="E124" s="31" t="n">
        <v>8282.4516</v>
      </c>
      <c r="F124" s="31" t="n">
        <v>24577.9579</v>
      </c>
      <c r="G124" s="31" t="n">
        <v>1494.2765</v>
      </c>
      <c r="H124" s="31" t="n">
        <v>0</v>
      </c>
      <c r="I124" s="31" t="n">
        <v>0</v>
      </c>
      <c r="J124" s="31" t="n">
        <v>150.4102</v>
      </c>
      <c r="K124" s="31" t="n">
        <v>0</v>
      </c>
      <c r="L124" s="31" t="n">
        <v>0</v>
      </c>
      <c r="M124" s="31" t="n">
        <v>0</v>
      </c>
    </row>
    <row r="125" customFormat="false" ht="21" hidden="true" customHeight="true" outlineLevel="0" collapsed="false">
      <c r="A125" s="30" t="s">
        <v>21</v>
      </c>
      <c r="B125" s="31" t="n">
        <v>135865.3287</v>
      </c>
      <c r="C125" s="31" t="n">
        <v>106979.6044</v>
      </c>
      <c r="D125" s="31" t="n">
        <v>28885.7243</v>
      </c>
      <c r="E125" s="31" t="n">
        <v>11397.7609</v>
      </c>
      <c r="F125" s="31" t="n">
        <v>15401.7765</v>
      </c>
      <c r="G125" s="31" t="n">
        <v>2086.1869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s="7" customFormat="true" ht="21" hidden="true" customHeight="true" outlineLevel="0" collapsed="false">
      <c r="A126" s="32" t="s">
        <v>22</v>
      </c>
      <c r="B126" s="29" t="n">
        <v>36698.4479</v>
      </c>
      <c r="C126" s="29" t="n">
        <v>32547.6839</v>
      </c>
      <c r="D126" s="29" t="n">
        <v>4150.764</v>
      </c>
      <c r="E126" s="29" t="n">
        <v>1036.539</v>
      </c>
      <c r="F126" s="29" t="n">
        <v>2434.6558</v>
      </c>
      <c r="G126" s="29" t="n">
        <v>529.159</v>
      </c>
      <c r="H126" s="29" t="n">
        <v>0</v>
      </c>
      <c r="I126" s="29" t="n">
        <v>0</v>
      </c>
      <c r="J126" s="29" t="n">
        <v>150.4102</v>
      </c>
      <c r="K126" s="29" t="n">
        <v>0</v>
      </c>
      <c r="L126" s="29" t="n">
        <v>0</v>
      </c>
      <c r="M126" s="29" t="n">
        <v>0</v>
      </c>
    </row>
    <row r="127" customFormat="false" ht="21" hidden="true" customHeight="true" outlineLevel="0" collapsed="false">
      <c r="A127" s="30" t="s">
        <v>20</v>
      </c>
      <c r="B127" s="31" t="n">
        <v>20677.2236</v>
      </c>
      <c r="C127" s="31" t="n">
        <v>18059.1977</v>
      </c>
      <c r="D127" s="31" t="n">
        <v>2618.0259</v>
      </c>
      <c r="E127" s="31" t="n">
        <v>1036.539</v>
      </c>
      <c r="F127" s="31" t="n">
        <v>1431.0767</v>
      </c>
      <c r="G127" s="31" t="n">
        <v>0</v>
      </c>
      <c r="H127" s="31" t="n">
        <v>0</v>
      </c>
      <c r="I127" s="31" t="n">
        <v>0</v>
      </c>
      <c r="J127" s="31" t="n">
        <v>150.4102</v>
      </c>
      <c r="K127" s="31" t="n">
        <v>0</v>
      </c>
      <c r="L127" s="31" t="n">
        <v>0</v>
      </c>
      <c r="M127" s="31" t="n">
        <v>0</v>
      </c>
    </row>
    <row r="128" customFormat="false" ht="21" hidden="true" customHeight="true" outlineLevel="0" collapsed="false">
      <c r="A128" s="30" t="s">
        <v>21</v>
      </c>
      <c r="B128" s="31" t="n">
        <v>16021.2243</v>
      </c>
      <c r="C128" s="31" t="n">
        <v>14488.4862</v>
      </c>
      <c r="D128" s="31" t="n">
        <v>1532.7381</v>
      </c>
      <c r="E128" s="31" t="n">
        <v>0</v>
      </c>
      <c r="F128" s="31" t="n">
        <v>1003.5791</v>
      </c>
      <c r="G128" s="31" t="n">
        <v>529.159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s="7" customFormat="true" ht="21" hidden="true" customHeight="true" outlineLevel="0" collapsed="false">
      <c r="A129" s="32" t="s">
        <v>23</v>
      </c>
      <c r="B129" s="29" t="n">
        <v>267357.0123</v>
      </c>
      <c r="C129" s="29" t="n">
        <v>208116.9558</v>
      </c>
      <c r="D129" s="29" t="n">
        <v>59240.0565</v>
      </c>
      <c r="E129" s="29" t="n">
        <v>18643.6735</v>
      </c>
      <c r="F129" s="29" t="n">
        <v>37545.0786</v>
      </c>
      <c r="G129" s="29" t="n">
        <v>3051.3044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21" hidden="true" customHeight="true" outlineLevel="0" collapsed="false">
      <c r="A130" s="30" t="s">
        <v>20</v>
      </c>
      <c r="B130" s="31" t="n">
        <v>147512.9079</v>
      </c>
      <c r="C130" s="31" t="n">
        <v>115625.8376</v>
      </c>
      <c r="D130" s="31" t="n">
        <v>31887.0703</v>
      </c>
      <c r="E130" s="31" t="n">
        <v>7245.9126</v>
      </c>
      <c r="F130" s="31" t="n">
        <v>23146.8812</v>
      </c>
      <c r="G130" s="31" t="n">
        <v>1494.2765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</row>
    <row r="131" customFormat="false" ht="21" hidden="true" customHeight="true" outlineLevel="0" collapsed="false">
      <c r="A131" s="30" t="s">
        <v>21</v>
      </c>
      <c r="B131" s="31" t="n">
        <v>119844.1044</v>
      </c>
      <c r="C131" s="31" t="n">
        <v>92491.1182</v>
      </c>
      <c r="D131" s="31" t="n">
        <v>27352.9862</v>
      </c>
      <c r="E131" s="31" t="n">
        <v>11397.7609</v>
      </c>
      <c r="F131" s="31" t="n">
        <v>14398.1974</v>
      </c>
      <c r="G131" s="31" t="n">
        <v>1557.0279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s="7" customFormat="true" ht="21" hidden="true" customHeight="true" outlineLevel="0" collapsed="false">
      <c r="A132" s="33" t="s">
        <v>37</v>
      </c>
      <c r="B132" s="29" t="n">
        <v>220287.3188</v>
      </c>
      <c r="C132" s="29" t="n">
        <v>199674.9615</v>
      </c>
      <c r="D132" s="29" t="n">
        <v>20612.3573</v>
      </c>
      <c r="E132" s="29" t="n">
        <v>289.2628</v>
      </c>
      <c r="F132" s="29" t="n">
        <v>18354.85</v>
      </c>
      <c r="G132" s="29" t="n">
        <v>863.2685</v>
      </c>
      <c r="H132" s="29" t="n">
        <v>1104.976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21" hidden="true" customHeight="true" outlineLevel="0" collapsed="false">
      <c r="A133" s="30" t="s">
        <v>20</v>
      </c>
      <c r="B133" s="31" t="n">
        <v>124691.2959</v>
      </c>
      <c r="C133" s="31" t="n">
        <v>111395.7606</v>
      </c>
      <c r="D133" s="31" t="n">
        <v>13295.5353</v>
      </c>
      <c r="E133" s="31" t="n">
        <v>0</v>
      </c>
      <c r="F133" s="31" t="n">
        <v>12336.888</v>
      </c>
      <c r="G133" s="31" t="n">
        <v>348.286</v>
      </c>
      <c r="H133" s="31" t="n">
        <v>610.3613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customFormat="false" ht="21" hidden="true" customHeight="true" outlineLevel="0" collapsed="false">
      <c r="A134" s="30" t="s">
        <v>21</v>
      </c>
      <c r="B134" s="31" t="n">
        <v>95596.0229</v>
      </c>
      <c r="C134" s="31" t="n">
        <v>88279.2009000001</v>
      </c>
      <c r="D134" s="31" t="n">
        <v>7316.822</v>
      </c>
      <c r="E134" s="31" t="n">
        <v>289.2628</v>
      </c>
      <c r="F134" s="31" t="n">
        <v>6017.962</v>
      </c>
      <c r="G134" s="31" t="n">
        <v>514.9825</v>
      </c>
      <c r="H134" s="31" t="n">
        <v>494.6147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</row>
    <row r="135" s="7" customFormat="true" ht="21" hidden="true" customHeight="true" outlineLevel="0" collapsed="false">
      <c r="A135" s="32" t="s">
        <v>22</v>
      </c>
      <c r="B135" s="29" t="n">
        <v>56061.2867000001</v>
      </c>
      <c r="C135" s="29" t="n">
        <v>52835.1572000001</v>
      </c>
      <c r="D135" s="29" t="n">
        <v>3226.1295</v>
      </c>
      <c r="E135" s="29" t="n">
        <v>0</v>
      </c>
      <c r="F135" s="29" t="n">
        <v>2867.7407</v>
      </c>
      <c r="G135" s="29" t="n">
        <v>80.4534</v>
      </c>
      <c r="H135" s="29" t="n">
        <v>277.9354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21" hidden="true" customHeight="true" outlineLevel="0" collapsed="false">
      <c r="A136" s="30" t="s">
        <v>20</v>
      </c>
      <c r="B136" s="31" t="n">
        <v>33870.6979</v>
      </c>
      <c r="C136" s="31" t="n">
        <v>31374.9827</v>
      </c>
      <c r="D136" s="31" t="n">
        <v>2495.7152</v>
      </c>
      <c r="E136" s="31" t="n">
        <v>0</v>
      </c>
      <c r="F136" s="31" t="n">
        <v>2215.4597</v>
      </c>
      <c r="G136" s="31" t="n">
        <v>80.4534</v>
      </c>
      <c r="H136" s="31" t="n">
        <v>199.8021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21" hidden="true" customHeight="true" outlineLevel="0" collapsed="false">
      <c r="A137" s="30" t="s">
        <v>21</v>
      </c>
      <c r="B137" s="31" t="n">
        <v>22190.5888</v>
      </c>
      <c r="C137" s="31" t="n">
        <v>21460.1745</v>
      </c>
      <c r="D137" s="31" t="n">
        <v>730.4143</v>
      </c>
      <c r="E137" s="31" t="n">
        <v>0</v>
      </c>
      <c r="F137" s="31" t="n">
        <v>652.281</v>
      </c>
      <c r="G137" s="31" t="n">
        <v>0</v>
      </c>
      <c r="H137" s="31" t="n">
        <v>78.1333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s="7" customFormat="true" ht="21" hidden="true" customHeight="true" outlineLevel="0" collapsed="false">
      <c r="A138" s="32" t="s">
        <v>23</v>
      </c>
      <c r="B138" s="29" t="n">
        <v>164226.0321</v>
      </c>
      <c r="C138" s="29" t="n">
        <v>146839.8043</v>
      </c>
      <c r="D138" s="29" t="n">
        <v>17386.2278</v>
      </c>
      <c r="E138" s="29" t="n">
        <v>289.2628</v>
      </c>
      <c r="F138" s="29" t="n">
        <v>15487.1093</v>
      </c>
      <c r="G138" s="29" t="n">
        <v>782.8151</v>
      </c>
      <c r="H138" s="29" t="n">
        <v>827.0406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21" hidden="true" customHeight="true" outlineLevel="0" collapsed="false">
      <c r="A139" s="30" t="s">
        <v>20</v>
      </c>
      <c r="B139" s="31" t="n">
        <v>90820.598</v>
      </c>
      <c r="C139" s="31" t="n">
        <v>80020.7779</v>
      </c>
      <c r="D139" s="31" t="n">
        <v>10799.8201</v>
      </c>
      <c r="E139" s="31" t="n">
        <v>0</v>
      </c>
      <c r="F139" s="31" t="n">
        <v>10121.4283</v>
      </c>
      <c r="G139" s="31" t="n">
        <v>267.8326</v>
      </c>
      <c r="H139" s="31" t="n">
        <v>410.5592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21" hidden="true" customHeight="true" outlineLevel="0" collapsed="false">
      <c r="A140" s="34" t="s">
        <v>21</v>
      </c>
      <c r="B140" s="35" t="n">
        <v>73405.4341000001</v>
      </c>
      <c r="C140" s="35" t="n">
        <v>66819.0264000001</v>
      </c>
      <c r="D140" s="35" t="n">
        <v>6586.4077</v>
      </c>
      <c r="E140" s="35" t="n">
        <v>289.2628</v>
      </c>
      <c r="F140" s="35" t="n">
        <v>5365.681</v>
      </c>
      <c r="G140" s="35" t="n">
        <v>514.9825</v>
      </c>
      <c r="H140" s="35" t="n">
        <v>416.4814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</row>
    <row r="141" s="7" customFormat="true" ht="21" hidden="true" customHeight="true" outlineLevel="0" collapsed="false">
      <c r="A141" s="33" t="s">
        <v>38</v>
      </c>
      <c r="B141" s="29" t="n">
        <v>481342.907</v>
      </c>
      <c r="C141" s="29" t="n">
        <v>468192.9897</v>
      </c>
      <c r="D141" s="29" t="n">
        <v>13149.9173</v>
      </c>
      <c r="E141" s="29" t="n">
        <v>1268.0229</v>
      </c>
      <c r="F141" s="29" t="n">
        <v>9897.4213</v>
      </c>
      <c r="G141" s="29" t="n">
        <v>896.9</v>
      </c>
      <c r="H141" s="29" t="n">
        <v>512.363</v>
      </c>
      <c r="I141" s="29" t="n">
        <v>0</v>
      </c>
      <c r="J141" s="29" t="n">
        <v>198.7618</v>
      </c>
      <c r="K141" s="29" t="n">
        <v>0</v>
      </c>
      <c r="L141" s="29" t="n">
        <v>376.4483</v>
      </c>
      <c r="M141" s="29" t="n">
        <v>0</v>
      </c>
    </row>
    <row r="142" customFormat="false" ht="21" hidden="true" customHeight="true" outlineLevel="0" collapsed="false">
      <c r="A142" s="30" t="s">
        <v>20</v>
      </c>
      <c r="B142" s="31" t="n">
        <v>249987.3106</v>
      </c>
      <c r="C142" s="31" t="n">
        <v>240777.5025</v>
      </c>
      <c r="D142" s="31" t="n">
        <v>9209.8081</v>
      </c>
      <c r="E142" s="31" t="n">
        <v>630.1408</v>
      </c>
      <c r="F142" s="31" t="n">
        <v>7419.1608</v>
      </c>
      <c r="G142" s="31" t="n">
        <v>706.1619</v>
      </c>
      <c r="H142" s="31" t="n">
        <v>0</v>
      </c>
      <c r="I142" s="31" t="n">
        <v>0</v>
      </c>
      <c r="J142" s="31" t="n">
        <v>77.8963</v>
      </c>
      <c r="K142" s="31" t="n">
        <v>0</v>
      </c>
      <c r="L142" s="31" t="n">
        <v>376.4483</v>
      </c>
      <c r="M142" s="31" t="n">
        <v>0</v>
      </c>
    </row>
    <row r="143" customFormat="false" ht="21" hidden="true" customHeight="true" outlineLevel="0" collapsed="false">
      <c r="A143" s="30" t="s">
        <v>21</v>
      </c>
      <c r="B143" s="31" t="n">
        <v>231355.5964</v>
      </c>
      <c r="C143" s="31" t="n">
        <v>227415.4872</v>
      </c>
      <c r="D143" s="31" t="n">
        <v>3940.1092</v>
      </c>
      <c r="E143" s="31" t="n">
        <v>637.8821</v>
      </c>
      <c r="F143" s="31" t="n">
        <v>2478.2605</v>
      </c>
      <c r="G143" s="31" t="n">
        <v>190.7381</v>
      </c>
      <c r="H143" s="31" t="n">
        <v>512.363</v>
      </c>
      <c r="I143" s="31" t="n">
        <v>0</v>
      </c>
      <c r="J143" s="31" t="n">
        <v>120.8655</v>
      </c>
      <c r="K143" s="31" t="n">
        <v>0</v>
      </c>
      <c r="L143" s="31" t="n">
        <v>0</v>
      </c>
      <c r="M143" s="31" t="n">
        <v>0</v>
      </c>
    </row>
    <row r="144" s="7" customFormat="true" ht="21" hidden="true" customHeight="true" outlineLevel="0" collapsed="false">
      <c r="A144" s="32" t="s">
        <v>22</v>
      </c>
      <c r="B144" s="29" t="n">
        <v>124681.1302</v>
      </c>
      <c r="C144" s="29" t="n">
        <v>122586.1401</v>
      </c>
      <c r="D144" s="29" t="n">
        <v>2094.9901</v>
      </c>
      <c r="E144" s="29" t="n">
        <v>0</v>
      </c>
      <c r="F144" s="29" t="n">
        <v>1461.7616</v>
      </c>
      <c r="G144" s="29" t="n">
        <v>0</v>
      </c>
      <c r="H144" s="29" t="n">
        <v>512.363</v>
      </c>
      <c r="I144" s="29" t="n">
        <v>0</v>
      </c>
      <c r="J144" s="29" t="n">
        <v>120.8655</v>
      </c>
      <c r="K144" s="29" t="n">
        <v>0</v>
      </c>
      <c r="L144" s="29" t="n">
        <v>0</v>
      </c>
      <c r="M144" s="29" t="n">
        <v>0</v>
      </c>
    </row>
    <row r="145" customFormat="false" ht="21" hidden="true" customHeight="true" outlineLevel="0" collapsed="false">
      <c r="A145" s="30" t="s">
        <v>20</v>
      </c>
      <c r="B145" s="31" t="n">
        <v>69001.1246</v>
      </c>
      <c r="C145" s="31" t="n">
        <v>67539.363</v>
      </c>
      <c r="D145" s="31" t="n">
        <v>1461.7616</v>
      </c>
      <c r="E145" s="31" t="n">
        <v>0</v>
      </c>
      <c r="F145" s="31" t="n">
        <v>1461.7616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</row>
    <row r="146" customFormat="false" ht="21" hidden="true" customHeight="true" outlineLevel="0" collapsed="false">
      <c r="A146" s="30" t="s">
        <v>21</v>
      </c>
      <c r="B146" s="31" t="n">
        <v>55680.0056</v>
      </c>
      <c r="C146" s="31" t="n">
        <v>55046.7771</v>
      </c>
      <c r="D146" s="31" t="n">
        <v>633.2285</v>
      </c>
      <c r="E146" s="31" t="n">
        <v>0</v>
      </c>
      <c r="F146" s="31" t="n">
        <v>0</v>
      </c>
      <c r="G146" s="31" t="n">
        <v>0</v>
      </c>
      <c r="H146" s="31" t="n">
        <v>512.363</v>
      </c>
      <c r="I146" s="31" t="n">
        <v>0</v>
      </c>
      <c r="J146" s="31" t="n">
        <v>120.8655</v>
      </c>
      <c r="K146" s="31" t="n">
        <v>0</v>
      </c>
      <c r="L146" s="31" t="n">
        <v>0</v>
      </c>
      <c r="M146" s="31" t="n">
        <v>0</v>
      </c>
    </row>
    <row r="147" s="7" customFormat="true" ht="21" hidden="true" customHeight="true" outlineLevel="0" collapsed="false">
      <c r="A147" s="32" t="s">
        <v>23</v>
      </c>
      <c r="B147" s="29" t="n">
        <v>356661.7768</v>
      </c>
      <c r="C147" s="29" t="n">
        <v>345606.8496</v>
      </c>
      <c r="D147" s="29" t="n">
        <v>11054.9272</v>
      </c>
      <c r="E147" s="29" t="n">
        <v>1268.0229</v>
      </c>
      <c r="F147" s="29" t="n">
        <v>8435.6597</v>
      </c>
      <c r="G147" s="29" t="n">
        <v>896.9</v>
      </c>
      <c r="H147" s="29" t="n">
        <v>0</v>
      </c>
      <c r="I147" s="29" t="n">
        <v>0</v>
      </c>
      <c r="J147" s="29" t="n">
        <v>77.8963</v>
      </c>
      <c r="K147" s="29" t="n">
        <v>0</v>
      </c>
      <c r="L147" s="29" t="n">
        <v>376.4483</v>
      </c>
      <c r="M147" s="29" t="n">
        <v>0</v>
      </c>
    </row>
    <row r="148" customFormat="false" ht="21" hidden="true" customHeight="true" outlineLevel="0" collapsed="false">
      <c r="A148" s="30" t="s">
        <v>20</v>
      </c>
      <c r="B148" s="31" t="n">
        <v>180986.186</v>
      </c>
      <c r="C148" s="31" t="n">
        <v>173238.1395</v>
      </c>
      <c r="D148" s="31" t="n">
        <v>7748.0465</v>
      </c>
      <c r="E148" s="31" t="n">
        <v>630.1408</v>
      </c>
      <c r="F148" s="31" t="n">
        <v>5957.3992</v>
      </c>
      <c r="G148" s="31" t="n">
        <v>706.1619</v>
      </c>
      <c r="H148" s="31" t="n">
        <v>0</v>
      </c>
      <c r="I148" s="31" t="n">
        <v>0</v>
      </c>
      <c r="J148" s="31" t="n">
        <v>77.8963</v>
      </c>
      <c r="K148" s="31" t="n">
        <v>0</v>
      </c>
      <c r="L148" s="31" t="n">
        <v>376.4483</v>
      </c>
      <c r="M148" s="31" t="n">
        <v>0</v>
      </c>
    </row>
    <row r="149" customFormat="false" ht="21" hidden="true" customHeight="true" outlineLevel="0" collapsed="false">
      <c r="A149" s="30" t="s">
        <v>21</v>
      </c>
      <c r="B149" s="31" t="n">
        <v>175675.5908</v>
      </c>
      <c r="C149" s="31" t="n">
        <v>172368.7101</v>
      </c>
      <c r="D149" s="31" t="n">
        <v>3306.8807</v>
      </c>
      <c r="E149" s="31" t="n">
        <v>637.8821</v>
      </c>
      <c r="F149" s="31" t="n">
        <v>2478.2605</v>
      </c>
      <c r="G149" s="31" t="n">
        <v>190.7381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s="7" customFormat="true" ht="21" hidden="true" customHeight="true" outlineLevel="0" collapsed="false">
      <c r="A150" s="33" t="s">
        <v>39</v>
      </c>
      <c r="B150" s="29" t="n">
        <v>598289.654600002</v>
      </c>
      <c r="C150" s="29" t="n">
        <v>556727.172600002</v>
      </c>
      <c r="D150" s="29" t="n">
        <v>41562.482</v>
      </c>
      <c r="E150" s="29" t="n">
        <v>9531.1948</v>
      </c>
      <c r="F150" s="29" t="n">
        <v>18213.3731</v>
      </c>
      <c r="G150" s="29" t="n">
        <v>5315.0756</v>
      </c>
      <c r="H150" s="29" t="n">
        <v>0</v>
      </c>
      <c r="I150" s="29" t="n">
        <v>0</v>
      </c>
      <c r="J150" s="29" t="n">
        <v>5118.5028</v>
      </c>
      <c r="K150" s="29" t="n">
        <v>3384.3357</v>
      </c>
      <c r="L150" s="29" t="n">
        <v>0</v>
      </c>
      <c r="M150" s="29" t="n">
        <v>0</v>
      </c>
    </row>
    <row r="151" customFormat="false" ht="21" hidden="true" customHeight="true" outlineLevel="0" collapsed="false">
      <c r="A151" s="30" t="s">
        <v>20</v>
      </c>
      <c r="B151" s="31" t="n">
        <v>319049.7503</v>
      </c>
      <c r="C151" s="31" t="n">
        <v>296605.526799999</v>
      </c>
      <c r="D151" s="31" t="n">
        <v>22444.2235</v>
      </c>
      <c r="E151" s="31" t="n">
        <v>5947.2852</v>
      </c>
      <c r="F151" s="31" t="n">
        <v>8504.4138</v>
      </c>
      <c r="G151" s="31" t="n">
        <v>2016.7006</v>
      </c>
      <c r="H151" s="31" t="n">
        <v>0</v>
      </c>
      <c r="I151" s="31" t="n">
        <v>0</v>
      </c>
      <c r="J151" s="31" t="n">
        <v>5118.5028</v>
      </c>
      <c r="K151" s="31" t="n">
        <v>857.3211</v>
      </c>
      <c r="L151" s="31" t="n">
        <v>0</v>
      </c>
      <c r="M151" s="31" t="n">
        <v>0</v>
      </c>
    </row>
    <row r="152" customFormat="false" ht="21" hidden="true" customHeight="true" outlineLevel="0" collapsed="false">
      <c r="A152" s="30" t="s">
        <v>21</v>
      </c>
      <c r="B152" s="31" t="n">
        <v>279239.9043</v>
      </c>
      <c r="C152" s="31" t="n">
        <v>260121.645799999</v>
      </c>
      <c r="D152" s="31" t="n">
        <v>19118.2585</v>
      </c>
      <c r="E152" s="31" t="n">
        <v>3583.9096</v>
      </c>
      <c r="F152" s="31" t="n">
        <v>9708.9593</v>
      </c>
      <c r="G152" s="31" t="n">
        <v>3298.375</v>
      </c>
      <c r="H152" s="31" t="n">
        <v>0</v>
      </c>
      <c r="I152" s="31" t="n">
        <v>0</v>
      </c>
      <c r="J152" s="31" t="n">
        <v>0</v>
      </c>
      <c r="K152" s="31" t="n">
        <v>2527.0146</v>
      </c>
      <c r="L152" s="31" t="n">
        <v>0</v>
      </c>
      <c r="M152" s="31" t="n">
        <v>0</v>
      </c>
    </row>
    <row r="153" s="7" customFormat="true" ht="21" hidden="true" customHeight="true" outlineLevel="0" collapsed="false">
      <c r="A153" s="32" t="s">
        <v>22</v>
      </c>
      <c r="B153" s="29" t="n">
        <v>128635.6965</v>
      </c>
      <c r="C153" s="29" t="n">
        <v>115263.3239</v>
      </c>
      <c r="D153" s="29" t="n">
        <v>13372.3726</v>
      </c>
      <c r="E153" s="29" t="n">
        <v>1692.9872</v>
      </c>
      <c r="F153" s="29" t="n">
        <v>5701.6505</v>
      </c>
      <c r="G153" s="29" t="n">
        <v>2540.1551</v>
      </c>
      <c r="H153" s="29" t="n">
        <v>0</v>
      </c>
      <c r="I153" s="29" t="n">
        <v>0</v>
      </c>
      <c r="J153" s="29" t="n">
        <v>3437.5798</v>
      </c>
      <c r="K153" s="29" t="n">
        <v>0</v>
      </c>
      <c r="L153" s="29" t="n">
        <v>0</v>
      </c>
      <c r="M153" s="29" t="n">
        <v>0</v>
      </c>
    </row>
    <row r="154" customFormat="false" ht="21" hidden="true" customHeight="true" outlineLevel="0" collapsed="false">
      <c r="A154" s="30" t="s">
        <v>20</v>
      </c>
      <c r="B154" s="31" t="n">
        <v>76786.7285</v>
      </c>
      <c r="C154" s="31" t="n">
        <v>66470.8082</v>
      </c>
      <c r="D154" s="31" t="n">
        <v>10315.9203</v>
      </c>
      <c r="E154" s="31" t="n">
        <v>1692.9872</v>
      </c>
      <c r="F154" s="31" t="n">
        <v>3888.2414</v>
      </c>
      <c r="G154" s="31" t="n">
        <v>1297.1119</v>
      </c>
      <c r="H154" s="31" t="n">
        <v>0</v>
      </c>
      <c r="I154" s="31" t="n">
        <v>0</v>
      </c>
      <c r="J154" s="31" t="n">
        <v>3437.5798</v>
      </c>
      <c r="K154" s="31" t="n">
        <v>0</v>
      </c>
      <c r="L154" s="31" t="n">
        <v>0</v>
      </c>
      <c r="M154" s="31" t="n">
        <v>0</v>
      </c>
    </row>
    <row r="155" customFormat="false" ht="21" hidden="true" customHeight="true" outlineLevel="0" collapsed="false">
      <c r="A155" s="30" t="s">
        <v>21</v>
      </c>
      <c r="B155" s="31" t="n">
        <v>51848.968</v>
      </c>
      <c r="C155" s="31" t="n">
        <v>48792.5157</v>
      </c>
      <c r="D155" s="31" t="n">
        <v>3056.4523</v>
      </c>
      <c r="E155" s="31" t="n">
        <v>0</v>
      </c>
      <c r="F155" s="31" t="n">
        <v>1813.4091</v>
      </c>
      <c r="G155" s="31" t="n">
        <v>1243.0432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s="7" customFormat="true" ht="21" hidden="true" customHeight="true" outlineLevel="0" collapsed="false">
      <c r="A156" s="32" t="s">
        <v>23</v>
      </c>
      <c r="B156" s="29" t="n">
        <v>469653.958100001</v>
      </c>
      <c r="C156" s="29" t="n">
        <v>441463.848700001</v>
      </c>
      <c r="D156" s="29" t="n">
        <v>28190.1094</v>
      </c>
      <c r="E156" s="29" t="n">
        <v>7838.2076</v>
      </c>
      <c r="F156" s="29" t="n">
        <v>12511.7226</v>
      </c>
      <c r="G156" s="29" t="n">
        <v>2774.9205</v>
      </c>
      <c r="H156" s="29" t="n">
        <v>0</v>
      </c>
      <c r="I156" s="29" t="n">
        <v>0</v>
      </c>
      <c r="J156" s="29" t="n">
        <v>1680.923</v>
      </c>
      <c r="K156" s="29" t="n">
        <v>3384.3357</v>
      </c>
      <c r="L156" s="29" t="n">
        <v>0</v>
      </c>
      <c r="M156" s="29" t="n">
        <v>0</v>
      </c>
    </row>
    <row r="157" customFormat="false" ht="21" hidden="true" customHeight="true" outlineLevel="0" collapsed="false">
      <c r="A157" s="30" t="s">
        <v>20</v>
      </c>
      <c r="B157" s="31" t="n">
        <v>242263.0218</v>
      </c>
      <c r="C157" s="31" t="n">
        <v>230134.7186</v>
      </c>
      <c r="D157" s="31" t="n">
        <v>12128.3032</v>
      </c>
      <c r="E157" s="31" t="n">
        <v>4254.298</v>
      </c>
      <c r="F157" s="31" t="n">
        <v>4616.1724</v>
      </c>
      <c r="G157" s="31" t="n">
        <v>719.5887</v>
      </c>
      <c r="H157" s="31" t="n">
        <v>0</v>
      </c>
      <c r="I157" s="31" t="n">
        <v>0</v>
      </c>
      <c r="J157" s="31" t="n">
        <v>1680.923</v>
      </c>
      <c r="K157" s="31" t="n">
        <v>857.3211</v>
      </c>
      <c r="L157" s="31" t="n">
        <v>0</v>
      </c>
      <c r="M157" s="31" t="n">
        <v>0</v>
      </c>
    </row>
    <row r="158" customFormat="false" ht="21" hidden="true" customHeight="true" outlineLevel="0" collapsed="false">
      <c r="A158" s="34" t="s">
        <v>21</v>
      </c>
      <c r="B158" s="35" t="n">
        <v>227390.936299999</v>
      </c>
      <c r="C158" s="35" t="n">
        <v>211329.1301</v>
      </c>
      <c r="D158" s="35" t="n">
        <v>16061.8062</v>
      </c>
      <c r="E158" s="35" t="n">
        <v>3583.9096</v>
      </c>
      <c r="F158" s="35" t="n">
        <v>7895.5502</v>
      </c>
      <c r="G158" s="35" t="n">
        <v>2055.3318</v>
      </c>
      <c r="H158" s="35" t="n">
        <v>0</v>
      </c>
      <c r="I158" s="35" t="n">
        <v>0</v>
      </c>
      <c r="J158" s="35" t="n">
        <v>0</v>
      </c>
      <c r="K158" s="35" t="n">
        <v>2527.0146</v>
      </c>
      <c r="L158" s="35" t="n">
        <v>0</v>
      </c>
      <c r="M158" s="35" t="n">
        <v>0</v>
      </c>
    </row>
    <row r="159" s="7" customFormat="true" ht="21" hidden="true" customHeight="true" outlineLevel="0" collapsed="false">
      <c r="A159" s="33" t="s">
        <v>40</v>
      </c>
      <c r="B159" s="29" t="n">
        <v>437561.111400001</v>
      </c>
      <c r="C159" s="29" t="n">
        <v>334660.628</v>
      </c>
      <c r="D159" s="29" t="n">
        <v>102900.4834</v>
      </c>
      <c r="E159" s="29" t="n">
        <v>10908.1648</v>
      </c>
      <c r="F159" s="29" t="n">
        <v>81108.2931</v>
      </c>
      <c r="G159" s="29" t="n">
        <v>620.4665</v>
      </c>
      <c r="H159" s="29" t="n">
        <v>0</v>
      </c>
      <c r="I159" s="29" t="n">
        <v>0</v>
      </c>
      <c r="J159" s="29" t="n">
        <v>8005.6415</v>
      </c>
      <c r="K159" s="29" t="n">
        <v>2257.9175</v>
      </c>
      <c r="L159" s="29" t="n">
        <v>0</v>
      </c>
      <c r="M159" s="29" t="n">
        <v>0</v>
      </c>
    </row>
    <row r="160" customFormat="false" ht="21" hidden="true" customHeight="true" outlineLevel="0" collapsed="false">
      <c r="A160" s="30" t="s">
        <v>20</v>
      </c>
      <c r="B160" s="31" t="n">
        <v>239247.1</v>
      </c>
      <c r="C160" s="31" t="n">
        <v>179905.932</v>
      </c>
      <c r="D160" s="31" t="n">
        <v>59341.168</v>
      </c>
      <c r="E160" s="31" t="n">
        <v>4165.3251</v>
      </c>
      <c r="F160" s="31" t="n">
        <v>48085.8118</v>
      </c>
      <c r="G160" s="31" t="n">
        <v>147.1337</v>
      </c>
      <c r="H160" s="31" t="n">
        <v>0</v>
      </c>
      <c r="I160" s="31" t="n">
        <v>0</v>
      </c>
      <c r="J160" s="31" t="n">
        <v>4948.0237</v>
      </c>
      <c r="K160" s="31" t="n">
        <v>1994.8737</v>
      </c>
      <c r="L160" s="31" t="n">
        <v>0</v>
      </c>
      <c r="M160" s="31" t="n">
        <v>0</v>
      </c>
    </row>
    <row r="161" customFormat="false" ht="21" hidden="true" customHeight="true" outlineLevel="0" collapsed="false">
      <c r="A161" s="30" t="s">
        <v>21</v>
      </c>
      <c r="B161" s="31" t="n">
        <v>198314.011400001</v>
      </c>
      <c r="C161" s="31" t="n">
        <v>154754.696</v>
      </c>
      <c r="D161" s="31" t="n">
        <v>43559.3154</v>
      </c>
      <c r="E161" s="31" t="n">
        <v>6742.8397</v>
      </c>
      <c r="F161" s="31" t="n">
        <v>33022.4813</v>
      </c>
      <c r="G161" s="31" t="n">
        <v>473.3328</v>
      </c>
      <c r="H161" s="31" t="n">
        <v>0</v>
      </c>
      <c r="I161" s="31" t="n">
        <v>0</v>
      </c>
      <c r="J161" s="31" t="n">
        <v>3057.6178</v>
      </c>
      <c r="K161" s="31" t="n">
        <v>263.0438</v>
      </c>
      <c r="L161" s="31" t="n">
        <v>0</v>
      </c>
      <c r="M161" s="31" t="n">
        <v>0</v>
      </c>
    </row>
    <row r="162" s="7" customFormat="true" ht="21" hidden="true" customHeight="true" outlineLevel="0" collapsed="false">
      <c r="A162" s="32" t="s">
        <v>22</v>
      </c>
      <c r="B162" s="29" t="n">
        <v>81739.6488</v>
      </c>
      <c r="C162" s="29" t="n">
        <v>71948.2988</v>
      </c>
      <c r="D162" s="29" t="n">
        <v>9791.35</v>
      </c>
      <c r="E162" s="29" t="n">
        <v>324.2448</v>
      </c>
      <c r="F162" s="29" t="n">
        <v>4383.9563</v>
      </c>
      <c r="G162" s="29" t="n">
        <v>0</v>
      </c>
      <c r="H162" s="29" t="n">
        <v>0</v>
      </c>
      <c r="I162" s="29" t="n">
        <v>0</v>
      </c>
      <c r="J162" s="29" t="n">
        <v>4820.1051</v>
      </c>
      <c r="K162" s="29" t="n">
        <v>263.0438</v>
      </c>
      <c r="L162" s="29" t="n">
        <v>0</v>
      </c>
      <c r="M162" s="29" t="n">
        <v>0</v>
      </c>
    </row>
    <row r="163" customFormat="false" ht="21" hidden="true" customHeight="true" outlineLevel="0" collapsed="false">
      <c r="A163" s="30" t="s">
        <v>20</v>
      </c>
      <c r="B163" s="31" t="n">
        <v>46770.7786</v>
      </c>
      <c r="C163" s="31" t="n">
        <v>40772.4193</v>
      </c>
      <c r="D163" s="31" t="n">
        <v>5998.3593</v>
      </c>
      <c r="E163" s="31" t="n">
        <v>162.3072</v>
      </c>
      <c r="F163" s="31" t="n">
        <v>2893.1992</v>
      </c>
      <c r="G163" s="31" t="n">
        <v>0</v>
      </c>
      <c r="H163" s="31" t="n">
        <v>0</v>
      </c>
      <c r="I163" s="31" t="n">
        <v>0</v>
      </c>
      <c r="J163" s="31" t="n">
        <v>2942.8529</v>
      </c>
      <c r="K163" s="31" t="n">
        <v>0</v>
      </c>
      <c r="L163" s="31" t="n">
        <v>0</v>
      </c>
      <c r="M163" s="31" t="n">
        <v>0</v>
      </c>
    </row>
    <row r="164" customFormat="false" ht="21" hidden="true" customHeight="true" outlineLevel="0" collapsed="false">
      <c r="A164" s="30" t="s">
        <v>21</v>
      </c>
      <c r="B164" s="31" t="n">
        <v>34968.8702</v>
      </c>
      <c r="C164" s="31" t="n">
        <v>31175.8795</v>
      </c>
      <c r="D164" s="31" t="n">
        <v>3792.9907</v>
      </c>
      <c r="E164" s="31" t="n">
        <v>161.9376</v>
      </c>
      <c r="F164" s="31" t="n">
        <v>1490.7571</v>
      </c>
      <c r="G164" s="31" t="n">
        <v>0</v>
      </c>
      <c r="H164" s="31" t="n">
        <v>0</v>
      </c>
      <c r="I164" s="31" t="n">
        <v>0</v>
      </c>
      <c r="J164" s="31" t="n">
        <v>1877.2522</v>
      </c>
      <c r="K164" s="31" t="n">
        <v>263.0438</v>
      </c>
      <c r="L164" s="31" t="n">
        <v>0</v>
      </c>
      <c r="M164" s="31" t="n">
        <v>0</v>
      </c>
    </row>
    <row r="165" s="7" customFormat="true" ht="21" hidden="true" customHeight="true" outlineLevel="0" collapsed="false">
      <c r="A165" s="32" t="s">
        <v>23</v>
      </c>
      <c r="B165" s="29" t="n">
        <v>355821.462600001</v>
      </c>
      <c r="C165" s="29" t="n">
        <v>262712.329200001</v>
      </c>
      <c r="D165" s="29" t="n">
        <v>93109.1334</v>
      </c>
      <c r="E165" s="29" t="n">
        <v>10583.92</v>
      </c>
      <c r="F165" s="29" t="n">
        <v>76724.3368</v>
      </c>
      <c r="G165" s="29" t="n">
        <v>620.4665</v>
      </c>
      <c r="H165" s="29" t="n">
        <v>0</v>
      </c>
      <c r="I165" s="29" t="n">
        <v>0</v>
      </c>
      <c r="J165" s="29" t="n">
        <v>3185.5364</v>
      </c>
      <c r="K165" s="29" t="n">
        <v>1994.8737</v>
      </c>
      <c r="L165" s="29" t="n">
        <v>0</v>
      </c>
      <c r="M165" s="29" t="n">
        <v>0</v>
      </c>
    </row>
    <row r="166" customFormat="false" ht="21" hidden="true" customHeight="true" outlineLevel="0" collapsed="false">
      <c r="A166" s="30" t="s">
        <v>20</v>
      </c>
      <c r="B166" s="31" t="n">
        <v>192476.3214</v>
      </c>
      <c r="C166" s="31" t="n">
        <v>139133.5127</v>
      </c>
      <c r="D166" s="31" t="n">
        <v>53342.8087</v>
      </c>
      <c r="E166" s="31" t="n">
        <v>4003.0179</v>
      </c>
      <c r="F166" s="31" t="n">
        <v>45192.6126</v>
      </c>
      <c r="G166" s="31" t="n">
        <v>147.1337</v>
      </c>
      <c r="H166" s="31" t="n">
        <v>0</v>
      </c>
      <c r="I166" s="31" t="n">
        <v>0</v>
      </c>
      <c r="J166" s="31" t="n">
        <v>2005.1708</v>
      </c>
      <c r="K166" s="31" t="n">
        <v>1994.8737</v>
      </c>
      <c r="L166" s="31" t="n">
        <v>0</v>
      </c>
      <c r="M166" s="31" t="n">
        <v>0</v>
      </c>
    </row>
    <row r="167" customFormat="false" ht="21" hidden="true" customHeight="true" outlineLevel="0" collapsed="false">
      <c r="A167" s="30" t="s">
        <v>21</v>
      </c>
      <c r="B167" s="31" t="n">
        <v>163345.1412</v>
      </c>
      <c r="C167" s="31" t="n">
        <v>123578.8165</v>
      </c>
      <c r="D167" s="31" t="n">
        <v>39766.3247</v>
      </c>
      <c r="E167" s="31" t="n">
        <v>6580.9021</v>
      </c>
      <c r="F167" s="31" t="n">
        <v>31531.7242</v>
      </c>
      <c r="G167" s="31" t="n">
        <v>473.3328</v>
      </c>
      <c r="H167" s="31" t="n">
        <v>0</v>
      </c>
      <c r="I167" s="31" t="n">
        <v>0</v>
      </c>
      <c r="J167" s="31" t="n">
        <v>1180.3656</v>
      </c>
      <c r="K167" s="31" t="n">
        <v>0</v>
      </c>
      <c r="L167" s="31" t="n">
        <v>0</v>
      </c>
      <c r="M167" s="31" t="n">
        <v>0</v>
      </c>
    </row>
    <row r="168" s="7" customFormat="true" ht="21" hidden="true" customHeight="true" outlineLevel="0" collapsed="false">
      <c r="A168" s="33" t="s">
        <v>41</v>
      </c>
      <c r="B168" s="29" t="n">
        <v>457507.501399999</v>
      </c>
      <c r="C168" s="29" t="n">
        <v>399084.847499999</v>
      </c>
      <c r="D168" s="29" t="n">
        <v>58422.6539</v>
      </c>
      <c r="E168" s="29" t="n">
        <v>10437.8575</v>
      </c>
      <c r="F168" s="29" t="n">
        <v>24426.3789</v>
      </c>
      <c r="G168" s="29" t="n">
        <v>1624.7613</v>
      </c>
      <c r="H168" s="29" t="n">
        <v>0</v>
      </c>
      <c r="I168" s="29" t="n">
        <v>219.7673</v>
      </c>
      <c r="J168" s="29" t="n">
        <v>10337.2852</v>
      </c>
      <c r="K168" s="29" t="n">
        <v>226.7507</v>
      </c>
      <c r="L168" s="29" t="n">
        <v>0</v>
      </c>
      <c r="M168" s="29" t="n">
        <v>11149.853</v>
      </c>
    </row>
    <row r="169" customFormat="false" ht="21" hidden="true" customHeight="true" outlineLevel="0" collapsed="false">
      <c r="A169" s="30" t="s">
        <v>20</v>
      </c>
      <c r="B169" s="31" t="n">
        <v>251284.2921</v>
      </c>
      <c r="C169" s="31" t="n">
        <v>218732.1878</v>
      </c>
      <c r="D169" s="31" t="n">
        <v>32552.1043</v>
      </c>
      <c r="E169" s="31" t="n">
        <v>7858.6168</v>
      </c>
      <c r="F169" s="31" t="n">
        <v>13549.5968</v>
      </c>
      <c r="G169" s="31" t="n">
        <v>583.8384</v>
      </c>
      <c r="H169" s="31" t="n">
        <v>0</v>
      </c>
      <c r="I169" s="31" t="n">
        <v>219.7673</v>
      </c>
      <c r="J169" s="31" t="n">
        <v>5985.6397</v>
      </c>
      <c r="K169" s="31" t="n">
        <v>0</v>
      </c>
      <c r="L169" s="31" t="n">
        <v>0</v>
      </c>
      <c r="M169" s="31" t="n">
        <v>4354.6453</v>
      </c>
    </row>
    <row r="170" customFormat="false" ht="21" hidden="true" customHeight="true" outlineLevel="0" collapsed="false">
      <c r="A170" s="30" t="s">
        <v>21</v>
      </c>
      <c r="B170" s="31" t="n">
        <v>206223.2093</v>
      </c>
      <c r="C170" s="31" t="n">
        <v>180352.6597</v>
      </c>
      <c r="D170" s="31" t="n">
        <v>25870.5496</v>
      </c>
      <c r="E170" s="31" t="n">
        <v>2579.2407</v>
      </c>
      <c r="F170" s="31" t="n">
        <v>10876.7821</v>
      </c>
      <c r="G170" s="31" t="n">
        <v>1040.9229</v>
      </c>
      <c r="H170" s="31" t="n">
        <v>0</v>
      </c>
      <c r="I170" s="31" t="n">
        <v>0</v>
      </c>
      <c r="J170" s="31" t="n">
        <v>4351.6455</v>
      </c>
      <c r="K170" s="31" t="n">
        <v>226.7507</v>
      </c>
      <c r="L170" s="31" t="n">
        <v>0</v>
      </c>
      <c r="M170" s="31" t="n">
        <v>6795.2077</v>
      </c>
    </row>
    <row r="171" s="7" customFormat="true" ht="21" hidden="true" customHeight="true" outlineLevel="0" collapsed="false">
      <c r="A171" s="32" t="s">
        <v>22</v>
      </c>
      <c r="B171" s="29" t="n">
        <v>66100.5243</v>
      </c>
      <c r="C171" s="29" t="n">
        <v>57519.7476</v>
      </c>
      <c r="D171" s="29" t="n">
        <v>8580.7767</v>
      </c>
      <c r="E171" s="29" t="n">
        <v>175.0926</v>
      </c>
      <c r="F171" s="29" t="n">
        <v>1904.0511</v>
      </c>
      <c r="G171" s="29" t="n">
        <v>243.4663</v>
      </c>
      <c r="H171" s="29" t="n">
        <v>0</v>
      </c>
      <c r="I171" s="29" t="n">
        <v>219.7673</v>
      </c>
      <c r="J171" s="29" t="n">
        <v>559.9843</v>
      </c>
      <c r="K171" s="29" t="n">
        <v>0</v>
      </c>
      <c r="L171" s="29" t="n">
        <v>0</v>
      </c>
      <c r="M171" s="29" t="n">
        <v>5478.4151</v>
      </c>
    </row>
    <row r="172" customFormat="false" ht="21" hidden="true" customHeight="true" outlineLevel="0" collapsed="false">
      <c r="A172" s="30" t="s">
        <v>20</v>
      </c>
      <c r="B172" s="31" t="n">
        <v>35961.8259</v>
      </c>
      <c r="C172" s="31" t="n">
        <v>31764.6628</v>
      </c>
      <c r="D172" s="31" t="n">
        <v>4197.1631</v>
      </c>
      <c r="E172" s="31" t="n">
        <v>175.0926</v>
      </c>
      <c r="F172" s="31" t="n">
        <v>1474.1466</v>
      </c>
      <c r="G172" s="31" t="n">
        <v>0</v>
      </c>
      <c r="H172" s="31" t="n">
        <v>0</v>
      </c>
      <c r="I172" s="31" t="n">
        <v>219.7673</v>
      </c>
      <c r="J172" s="31" t="n">
        <v>154.3775</v>
      </c>
      <c r="K172" s="31" t="n">
        <v>0</v>
      </c>
      <c r="L172" s="31" t="n">
        <v>0</v>
      </c>
      <c r="M172" s="31" t="n">
        <v>2173.7791</v>
      </c>
    </row>
    <row r="173" customFormat="false" ht="21" hidden="true" customHeight="true" outlineLevel="0" collapsed="false">
      <c r="A173" s="30" t="s">
        <v>21</v>
      </c>
      <c r="B173" s="31" t="n">
        <v>30138.6984</v>
      </c>
      <c r="C173" s="31" t="n">
        <v>25755.0848</v>
      </c>
      <c r="D173" s="31" t="n">
        <v>4383.6136</v>
      </c>
      <c r="E173" s="31" t="n">
        <v>0</v>
      </c>
      <c r="F173" s="31" t="n">
        <v>429.9045</v>
      </c>
      <c r="G173" s="31" t="n">
        <v>243.4663</v>
      </c>
      <c r="H173" s="31" t="n">
        <v>0</v>
      </c>
      <c r="I173" s="31" t="n">
        <v>0</v>
      </c>
      <c r="J173" s="31" t="n">
        <v>405.6068</v>
      </c>
      <c r="K173" s="31" t="n">
        <v>0</v>
      </c>
      <c r="L173" s="31" t="n">
        <v>0</v>
      </c>
      <c r="M173" s="31" t="n">
        <v>3304.636</v>
      </c>
    </row>
    <row r="174" s="7" customFormat="true" ht="21" hidden="true" customHeight="true" outlineLevel="0" collapsed="false">
      <c r="A174" s="32" t="s">
        <v>23</v>
      </c>
      <c r="B174" s="29" t="n">
        <v>391406.977099999</v>
      </c>
      <c r="C174" s="29" t="n">
        <v>341565.0999</v>
      </c>
      <c r="D174" s="29" t="n">
        <v>49841.8772</v>
      </c>
      <c r="E174" s="29" t="n">
        <v>10262.7649</v>
      </c>
      <c r="F174" s="29" t="n">
        <v>22522.3278</v>
      </c>
      <c r="G174" s="29" t="n">
        <v>1381.295</v>
      </c>
      <c r="H174" s="29" t="n">
        <v>0</v>
      </c>
      <c r="I174" s="29" t="n">
        <v>0</v>
      </c>
      <c r="J174" s="29" t="n">
        <v>9777.3009</v>
      </c>
      <c r="K174" s="29" t="n">
        <v>226.7507</v>
      </c>
      <c r="L174" s="29" t="n">
        <v>0</v>
      </c>
      <c r="M174" s="29" t="n">
        <v>5671.4379</v>
      </c>
    </row>
    <row r="175" customFormat="false" ht="21" hidden="true" customHeight="true" outlineLevel="0" collapsed="false">
      <c r="A175" s="30" t="s">
        <v>20</v>
      </c>
      <c r="B175" s="31" t="n">
        <v>215322.4662</v>
      </c>
      <c r="C175" s="31" t="n">
        <v>186967.525</v>
      </c>
      <c r="D175" s="31" t="n">
        <v>28354.9412</v>
      </c>
      <c r="E175" s="31" t="n">
        <v>7683.5242</v>
      </c>
      <c r="F175" s="31" t="n">
        <v>12075.4502</v>
      </c>
      <c r="G175" s="31" t="n">
        <v>583.8384</v>
      </c>
      <c r="H175" s="31" t="n">
        <v>0</v>
      </c>
      <c r="I175" s="31" t="n">
        <v>0</v>
      </c>
      <c r="J175" s="31" t="n">
        <v>5831.2622</v>
      </c>
      <c r="K175" s="31" t="n">
        <v>0</v>
      </c>
      <c r="L175" s="31" t="n">
        <v>0</v>
      </c>
      <c r="M175" s="31" t="n">
        <v>2180.8662</v>
      </c>
    </row>
    <row r="176" customFormat="false" ht="21" hidden="true" customHeight="true" outlineLevel="0" collapsed="false">
      <c r="A176" s="34" t="s">
        <v>21</v>
      </c>
      <c r="B176" s="35" t="n">
        <v>176084.5109</v>
      </c>
      <c r="C176" s="35" t="n">
        <v>154597.5749</v>
      </c>
      <c r="D176" s="35" t="n">
        <v>21486.936</v>
      </c>
      <c r="E176" s="35" t="n">
        <v>2579.2407</v>
      </c>
      <c r="F176" s="35" t="n">
        <v>10446.8776</v>
      </c>
      <c r="G176" s="35" t="n">
        <v>797.4566</v>
      </c>
      <c r="H176" s="35" t="n">
        <v>0</v>
      </c>
      <c r="I176" s="35" t="n">
        <v>0</v>
      </c>
      <c r="J176" s="35" t="n">
        <v>3946.0387</v>
      </c>
      <c r="K176" s="35" t="n">
        <v>226.7507</v>
      </c>
      <c r="L176" s="35" t="n">
        <v>0</v>
      </c>
      <c r="M176" s="35" t="n">
        <v>3490.5717</v>
      </c>
    </row>
    <row r="177" s="7" customFormat="true" ht="21" hidden="true" customHeight="true" outlineLevel="0" collapsed="false">
      <c r="A177" s="33" t="s">
        <v>42</v>
      </c>
      <c r="B177" s="29" t="n">
        <v>307595.212299999</v>
      </c>
      <c r="C177" s="29" t="n">
        <v>257615.9417</v>
      </c>
      <c r="D177" s="29" t="n">
        <v>49979.2706</v>
      </c>
      <c r="E177" s="29" t="n">
        <v>3623.6517</v>
      </c>
      <c r="F177" s="29" t="n">
        <v>34595.0221</v>
      </c>
      <c r="G177" s="29" t="n">
        <v>1771.2651</v>
      </c>
      <c r="H177" s="29" t="n">
        <v>1178.36</v>
      </c>
      <c r="I177" s="29" t="n">
        <v>0</v>
      </c>
      <c r="J177" s="29" t="n">
        <v>3744.6465</v>
      </c>
      <c r="K177" s="29" t="n">
        <v>0</v>
      </c>
      <c r="L177" s="29" t="n">
        <v>0</v>
      </c>
      <c r="M177" s="29" t="n">
        <v>5066.3252</v>
      </c>
    </row>
    <row r="178" customFormat="false" ht="21" hidden="true" customHeight="true" outlineLevel="0" collapsed="false">
      <c r="A178" s="30" t="s">
        <v>20</v>
      </c>
      <c r="B178" s="31" t="n">
        <v>161857.7869</v>
      </c>
      <c r="C178" s="31" t="n">
        <v>130171.3768</v>
      </c>
      <c r="D178" s="31" t="n">
        <v>31686.4101</v>
      </c>
      <c r="E178" s="31" t="n">
        <v>2966.3462</v>
      </c>
      <c r="F178" s="31" t="n">
        <v>22182.8797</v>
      </c>
      <c r="G178" s="31" t="n">
        <v>152.6069</v>
      </c>
      <c r="H178" s="31" t="n">
        <v>796.9379</v>
      </c>
      <c r="I178" s="31" t="n">
        <v>0</v>
      </c>
      <c r="J178" s="31" t="n">
        <v>3243.7068</v>
      </c>
      <c r="K178" s="31" t="n">
        <v>0</v>
      </c>
      <c r="L178" s="31" t="n">
        <v>0</v>
      </c>
      <c r="M178" s="31" t="n">
        <v>2343.9326</v>
      </c>
    </row>
    <row r="179" customFormat="false" ht="21" hidden="true" customHeight="true" outlineLevel="0" collapsed="false">
      <c r="A179" s="30" t="s">
        <v>21</v>
      </c>
      <c r="B179" s="31" t="n">
        <v>145737.4254</v>
      </c>
      <c r="C179" s="31" t="n">
        <v>127444.5649</v>
      </c>
      <c r="D179" s="31" t="n">
        <v>18292.8605</v>
      </c>
      <c r="E179" s="31" t="n">
        <v>657.3055</v>
      </c>
      <c r="F179" s="31" t="n">
        <v>12412.1424</v>
      </c>
      <c r="G179" s="31" t="n">
        <v>1618.6582</v>
      </c>
      <c r="H179" s="31" t="n">
        <v>381.4221</v>
      </c>
      <c r="I179" s="31" t="n">
        <v>0</v>
      </c>
      <c r="J179" s="31" t="n">
        <v>500.9397</v>
      </c>
      <c r="K179" s="31" t="n">
        <v>0</v>
      </c>
      <c r="L179" s="31" t="n">
        <v>0</v>
      </c>
      <c r="M179" s="31" t="n">
        <v>2722.3926</v>
      </c>
    </row>
    <row r="180" s="7" customFormat="true" ht="21" hidden="true" customHeight="true" outlineLevel="0" collapsed="false">
      <c r="A180" s="32" t="s">
        <v>22</v>
      </c>
      <c r="B180" s="29" t="n">
        <v>63351.745</v>
      </c>
      <c r="C180" s="29" t="n">
        <v>51374.1172</v>
      </c>
      <c r="D180" s="29" t="n">
        <v>11977.6278</v>
      </c>
      <c r="E180" s="29" t="n">
        <v>66.8662</v>
      </c>
      <c r="F180" s="29" t="n">
        <v>7353.5924</v>
      </c>
      <c r="G180" s="29" t="n">
        <v>528.11</v>
      </c>
      <c r="H180" s="29" t="n">
        <v>71.4523</v>
      </c>
      <c r="I180" s="29" t="n">
        <v>0</v>
      </c>
      <c r="J180" s="29" t="n">
        <v>2946.8646</v>
      </c>
      <c r="K180" s="29" t="n">
        <v>0</v>
      </c>
      <c r="L180" s="29" t="n">
        <v>0</v>
      </c>
      <c r="M180" s="29" t="n">
        <v>1010.7423</v>
      </c>
    </row>
    <row r="181" customFormat="false" ht="21" hidden="true" customHeight="true" outlineLevel="0" collapsed="false">
      <c r="A181" s="30" t="s">
        <v>20</v>
      </c>
      <c r="B181" s="31" t="n">
        <v>33398.8973</v>
      </c>
      <c r="C181" s="31" t="n">
        <v>24547.56</v>
      </c>
      <c r="D181" s="31" t="n">
        <v>8851.3373</v>
      </c>
      <c r="E181" s="31" t="n">
        <v>0</v>
      </c>
      <c r="F181" s="31" t="n">
        <v>5702.0876</v>
      </c>
      <c r="G181" s="31" t="n">
        <v>0</v>
      </c>
      <c r="H181" s="31" t="n">
        <v>0</v>
      </c>
      <c r="I181" s="31" t="n">
        <v>0</v>
      </c>
      <c r="J181" s="31" t="n">
        <v>2492.5148</v>
      </c>
      <c r="K181" s="31" t="n">
        <v>0</v>
      </c>
      <c r="L181" s="31" t="n">
        <v>0</v>
      </c>
      <c r="M181" s="31" t="n">
        <v>656.7349</v>
      </c>
    </row>
    <row r="182" customFormat="false" ht="21" hidden="true" customHeight="true" outlineLevel="0" collapsed="false">
      <c r="A182" s="30" t="s">
        <v>21</v>
      </c>
      <c r="B182" s="31" t="n">
        <v>29952.8477</v>
      </c>
      <c r="C182" s="31" t="n">
        <v>26826.5572</v>
      </c>
      <c r="D182" s="31" t="n">
        <v>3126.2905</v>
      </c>
      <c r="E182" s="31" t="n">
        <v>66.8662</v>
      </c>
      <c r="F182" s="31" t="n">
        <v>1651.5048</v>
      </c>
      <c r="G182" s="31" t="n">
        <v>528.11</v>
      </c>
      <c r="H182" s="31" t="n">
        <v>71.4523</v>
      </c>
      <c r="I182" s="31" t="n">
        <v>0</v>
      </c>
      <c r="J182" s="31" t="n">
        <v>454.3498</v>
      </c>
      <c r="K182" s="31" t="n">
        <v>0</v>
      </c>
      <c r="L182" s="31" t="n">
        <v>0</v>
      </c>
      <c r="M182" s="31" t="n">
        <v>354.0074</v>
      </c>
    </row>
    <row r="183" s="7" customFormat="true" ht="21" hidden="true" customHeight="true" outlineLevel="0" collapsed="false">
      <c r="A183" s="32" t="s">
        <v>23</v>
      </c>
      <c r="B183" s="29" t="n">
        <v>244243.4673</v>
      </c>
      <c r="C183" s="29" t="n">
        <v>206241.8245</v>
      </c>
      <c r="D183" s="29" t="n">
        <v>38001.6428</v>
      </c>
      <c r="E183" s="29" t="n">
        <v>3556.7855</v>
      </c>
      <c r="F183" s="29" t="n">
        <v>27241.4297</v>
      </c>
      <c r="G183" s="29" t="n">
        <v>1243.1551</v>
      </c>
      <c r="H183" s="29" t="n">
        <v>1106.9077</v>
      </c>
      <c r="I183" s="29" t="n">
        <v>0</v>
      </c>
      <c r="J183" s="29" t="n">
        <v>797.7819</v>
      </c>
      <c r="K183" s="29" t="n">
        <v>0</v>
      </c>
      <c r="L183" s="29" t="n">
        <v>0</v>
      </c>
      <c r="M183" s="29" t="n">
        <v>4055.5829</v>
      </c>
    </row>
    <row r="184" customFormat="false" ht="21" hidden="true" customHeight="true" outlineLevel="0" collapsed="false">
      <c r="A184" s="30" t="s">
        <v>20</v>
      </c>
      <c r="B184" s="31" t="n">
        <v>128458.8896</v>
      </c>
      <c r="C184" s="31" t="n">
        <v>105623.8168</v>
      </c>
      <c r="D184" s="31" t="n">
        <v>22835.0728</v>
      </c>
      <c r="E184" s="31" t="n">
        <v>2966.3462</v>
      </c>
      <c r="F184" s="31" t="n">
        <v>16480.7921</v>
      </c>
      <c r="G184" s="31" t="n">
        <v>152.6069</v>
      </c>
      <c r="H184" s="31" t="n">
        <v>796.9379</v>
      </c>
      <c r="I184" s="31" t="n">
        <v>0</v>
      </c>
      <c r="J184" s="31" t="n">
        <v>751.192</v>
      </c>
      <c r="K184" s="31" t="n">
        <v>0</v>
      </c>
      <c r="L184" s="31" t="n">
        <v>0</v>
      </c>
      <c r="M184" s="31" t="n">
        <v>1687.1977</v>
      </c>
    </row>
    <row r="185" customFormat="false" ht="21" hidden="true" customHeight="true" outlineLevel="0" collapsed="false">
      <c r="A185" s="30" t="s">
        <v>21</v>
      </c>
      <c r="B185" s="31" t="n">
        <v>115784.5777</v>
      </c>
      <c r="C185" s="31" t="n">
        <v>100618.0077</v>
      </c>
      <c r="D185" s="31" t="n">
        <v>15166.57</v>
      </c>
      <c r="E185" s="31" t="n">
        <v>590.4393</v>
      </c>
      <c r="F185" s="31" t="n">
        <v>10760.6376</v>
      </c>
      <c r="G185" s="31" t="n">
        <v>1090.5482</v>
      </c>
      <c r="H185" s="31" t="n">
        <v>309.9698</v>
      </c>
      <c r="I185" s="31" t="n">
        <v>0</v>
      </c>
      <c r="J185" s="31" t="n">
        <v>46.5899</v>
      </c>
      <c r="K185" s="31" t="n">
        <v>0</v>
      </c>
      <c r="L185" s="31" t="n">
        <v>0</v>
      </c>
      <c r="M185" s="31" t="n">
        <v>2368.3852</v>
      </c>
    </row>
    <row r="186" s="7" customFormat="true" ht="21" hidden="true" customHeight="true" outlineLevel="0" collapsed="false">
      <c r="A186" s="33" t="s">
        <v>43</v>
      </c>
      <c r="B186" s="29" t="n">
        <v>202334.5618</v>
      </c>
      <c r="C186" s="29" t="n">
        <v>156387.5186</v>
      </c>
      <c r="D186" s="29" t="n">
        <v>45947.0432</v>
      </c>
      <c r="E186" s="29" t="n">
        <v>14980.9982</v>
      </c>
      <c r="F186" s="29" t="n">
        <v>27682.676</v>
      </c>
      <c r="G186" s="29" t="n">
        <v>578.3274</v>
      </c>
      <c r="H186" s="29" t="n">
        <v>439.0882</v>
      </c>
      <c r="I186" s="29" t="n">
        <v>132.4637</v>
      </c>
      <c r="J186" s="29" t="n">
        <v>198.506</v>
      </c>
      <c r="K186" s="29" t="n">
        <v>343.9257</v>
      </c>
      <c r="L186" s="29" t="n">
        <v>0</v>
      </c>
      <c r="M186" s="29" t="n">
        <v>1591.058</v>
      </c>
    </row>
    <row r="187" customFormat="false" ht="21" hidden="true" customHeight="true" outlineLevel="0" collapsed="false">
      <c r="A187" s="30" t="s">
        <v>20</v>
      </c>
      <c r="B187" s="31" t="n">
        <v>108266.846</v>
      </c>
      <c r="C187" s="31" t="n">
        <v>79939.7219999998</v>
      </c>
      <c r="D187" s="31" t="n">
        <v>28327.124</v>
      </c>
      <c r="E187" s="31" t="n">
        <v>8650.9685</v>
      </c>
      <c r="F187" s="31" t="n">
        <v>17840.5513</v>
      </c>
      <c r="G187" s="31" t="n">
        <v>234.7252</v>
      </c>
      <c r="H187" s="31" t="n">
        <v>287.6706</v>
      </c>
      <c r="I187" s="31" t="n">
        <v>0</v>
      </c>
      <c r="J187" s="31" t="n">
        <v>198.506</v>
      </c>
      <c r="K187" s="31" t="n">
        <v>90.1499</v>
      </c>
      <c r="L187" s="31" t="n">
        <v>0</v>
      </c>
      <c r="M187" s="31" t="n">
        <v>1024.5525</v>
      </c>
    </row>
    <row r="188" customFormat="false" ht="21" hidden="true" customHeight="true" outlineLevel="0" collapsed="false">
      <c r="A188" s="30" t="s">
        <v>21</v>
      </c>
      <c r="B188" s="31" t="n">
        <v>94067.7158</v>
      </c>
      <c r="C188" s="31" t="n">
        <v>76447.7966</v>
      </c>
      <c r="D188" s="31" t="n">
        <v>17619.9192</v>
      </c>
      <c r="E188" s="31" t="n">
        <v>6330.0297</v>
      </c>
      <c r="F188" s="31" t="n">
        <v>9842.1247</v>
      </c>
      <c r="G188" s="31" t="n">
        <v>343.6022</v>
      </c>
      <c r="H188" s="31" t="n">
        <v>151.4176</v>
      </c>
      <c r="I188" s="31" t="n">
        <v>132.4637</v>
      </c>
      <c r="J188" s="31" t="n">
        <v>0</v>
      </c>
      <c r="K188" s="31" t="n">
        <v>253.7758</v>
      </c>
      <c r="L188" s="31" t="n">
        <v>0</v>
      </c>
      <c r="M188" s="31" t="n">
        <v>566.5055</v>
      </c>
    </row>
    <row r="189" s="7" customFormat="true" ht="21" hidden="true" customHeight="true" outlineLevel="0" collapsed="false">
      <c r="A189" s="32" t="s">
        <v>22</v>
      </c>
      <c r="B189" s="29" t="n">
        <v>41193.8442</v>
      </c>
      <c r="C189" s="29" t="n">
        <v>37128.0019</v>
      </c>
      <c r="D189" s="29" t="n">
        <v>4065.8423</v>
      </c>
      <c r="E189" s="29" t="n">
        <v>929.1761</v>
      </c>
      <c r="F189" s="29" t="n">
        <v>2507.1028</v>
      </c>
      <c r="G189" s="29" t="n">
        <v>141.8403</v>
      </c>
      <c r="H189" s="29" t="n">
        <v>83.1935</v>
      </c>
      <c r="I189" s="29" t="n">
        <v>132.4637</v>
      </c>
      <c r="J189" s="29" t="n">
        <v>112.5157</v>
      </c>
      <c r="K189" s="29" t="n">
        <v>0</v>
      </c>
      <c r="L189" s="29" t="n">
        <v>0</v>
      </c>
      <c r="M189" s="29" t="n">
        <v>159.5502</v>
      </c>
    </row>
    <row r="190" customFormat="false" ht="21" hidden="true" customHeight="true" outlineLevel="0" collapsed="false">
      <c r="A190" s="30" t="s">
        <v>20</v>
      </c>
      <c r="B190" s="31" t="n">
        <v>24149.3317</v>
      </c>
      <c r="C190" s="31" t="n">
        <v>21129.8536</v>
      </c>
      <c r="D190" s="31" t="n">
        <v>3019.4781</v>
      </c>
      <c r="E190" s="31" t="n">
        <v>800.1967</v>
      </c>
      <c r="F190" s="31" t="n">
        <v>1864.022</v>
      </c>
      <c r="G190" s="31" t="n">
        <v>0</v>
      </c>
      <c r="H190" s="31" t="n">
        <v>83.1935</v>
      </c>
      <c r="I190" s="31" t="n">
        <v>0</v>
      </c>
      <c r="J190" s="31" t="n">
        <v>112.5157</v>
      </c>
      <c r="K190" s="31" t="n">
        <v>0</v>
      </c>
      <c r="L190" s="31" t="n">
        <v>0</v>
      </c>
      <c r="M190" s="31" t="n">
        <v>159.5502</v>
      </c>
    </row>
    <row r="191" customFormat="false" ht="21" hidden="true" customHeight="true" outlineLevel="0" collapsed="false">
      <c r="A191" s="30" t="s">
        <v>21</v>
      </c>
      <c r="B191" s="31" t="n">
        <v>17044.5125</v>
      </c>
      <c r="C191" s="31" t="n">
        <v>15998.1483</v>
      </c>
      <c r="D191" s="31" t="n">
        <v>1046.3642</v>
      </c>
      <c r="E191" s="31" t="n">
        <v>128.9794</v>
      </c>
      <c r="F191" s="31" t="n">
        <v>643.0808</v>
      </c>
      <c r="G191" s="31" t="n">
        <v>141.8403</v>
      </c>
      <c r="H191" s="31" t="n">
        <v>0</v>
      </c>
      <c r="I191" s="31" t="n">
        <v>132.4637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s="7" customFormat="true" ht="21" hidden="true" customHeight="true" outlineLevel="0" collapsed="false">
      <c r="A192" s="32" t="s">
        <v>23</v>
      </c>
      <c r="B192" s="29" t="n">
        <v>161140.7176</v>
      </c>
      <c r="C192" s="29" t="n">
        <v>119259.5167</v>
      </c>
      <c r="D192" s="29" t="n">
        <v>41881.2009</v>
      </c>
      <c r="E192" s="29" t="n">
        <v>14051.8221</v>
      </c>
      <c r="F192" s="29" t="n">
        <v>25175.5732</v>
      </c>
      <c r="G192" s="29" t="n">
        <v>436.4871</v>
      </c>
      <c r="H192" s="29" t="n">
        <v>355.8947</v>
      </c>
      <c r="I192" s="29" t="n">
        <v>0</v>
      </c>
      <c r="J192" s="29" t="n">
        <v>85.9903</v>
      </c>
      <c r="K192" s="29" t="n">
        <v>343.9257</v>
      </c>
      <c r="L192" s="29" t="n">
        <v>0</v>
      </c>
      <c r="M192" s="29" t="n">
        <v>1431.5078</v>
      </c>
    </row>
    <row r="193" customFormat="false" ht="21" hidden="true" customHeight="true" outlineLevel="0" collapsed="false">
      <c r="A193" s="30" t="s">
        <v>20</v>
      </c>
      <c r="B193" s="31" t="n">
        <v>84117.5142999999</v>
      </c>
      <c r="C193" s="31" t="n">
        <v>58809.8684000001</v>
      </c>
      <c r="D193" s="31" t="n">
        <v>25307.6459</v>
      </c>
      <c r="E193" s="31" t="n">
        <v>7850.7718</v>
      </c>
      <c r="F193" s="31" t="n">
        <v>15976.5293</v>
      </c>
      <c r="G193" s="31" t="n">
        <v>234.7252</v>
      </c>
      <c r="H193" s="31" t="n">
        <v>204.4771</v>
      </c>
      <c r="I193" s="31" t="n">
        <v>0</v>
      </c>
      <c r="J193" s="31" t="n">
        <v>85.9903</v>
      </c>
      <c r="K193" s="31" t="n">
        <v>90.1499</v>
      </c>
      <c r="L193" s="31" t="n">
        <v>0</v>
      </c>
      <c r="M193" s="31" t="n">
        <v>865.0023</v>
      </c>
    </row>
    <row r="194" customFormat="false" ht="21" hidden="true" customHeight="true" outlineLevel="0" collapsed="false">
      <c r="A194" s="34" t="s">
        <v>21</v>
      </c>
      <c r="B194" s="35" t="n">
        <v>77023.2033000001</v>
      </c>
      <c r="C194" s="35" t="n">
        <v>60449.6483000001</v>
      </c>
      <c r="D194" s="35" t="n">
        <v>16573.555</v>
      </c>
      <c r="E194" s="35" t="n">
        <v>6201.0503</v>
      </c>
      <c r="F194" s="35" t="n">
        <v>9199.0439</v>
      </c>
      <c r="G194" s="35" t="n">
        <v>201.7619</v>
      </c>
      <c r="H194" s="35" t="n">
        <v>151.4176</v>
      </c>
      <c r="I194" s="35" t="n">
        <v>0</v>
      </c>
      <c r="J194" s="35" t="n">
        <v>0</v>
      </c>
      <c r="K194" s="35" t="n">
        <v>253.7758</v>
      </c>
      <c r="L194" s="35" t="n">
        <v>0</v>
      </c>
      <c r="M194" s="35" t="n">
        <v>566.5055</v>
      </c>
    </row>
    <row r="195" customFormat="false" ht="21" hidden="false" customHeight="tru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41"/>
      <c r="L195" s="31"/>
    </row>
    <row r="196" customFormat="false" ht="21" hidden="false" customHeight="true" outlineLevel="0" collapsed="false">
      <c r="A196" s="30"/>
      <c r="B196" s="42"/>
      <c r="C196" s="42"/>
      <c r="D196" s="42"/>
      <c r="E196" s="42"/>
      <c r="F196" s="42"/>
      <c r="G196" s="42"/>
      <c r="H196" s="42"/>
      <c r="I196" s="42"/>
      <c r="J196" s="31"/>
      <c r="K196" s="41"/>
      <c r="L196" s="31"/>
    </row>
    <row r="197" customFormat="false" ht="21" hidden="false" customHeight="true" outlineLevel="0" collapsed="false">
      <c r="A197" s="30"/>
      <c r="B197" s="42"/>
      <c r="C197" s="42"/>
      <c r="D197" s="42"/>
      <c r="E197" s="42"/>
      <c r="F197" s="42"/>
      <c r="G197" s="42"/>
      <c r="H197" s="42"/>
      <c r="I197" s="42"/>
      <c r="J197" s="31"/>
      <c r="K197" s="41"/>
      <c r="L197" s="31"/>
    </row>
    <row r="198" customFormat="false" ht="21" hidden="false" customHeight="true" outlineLevel="0" collapsed="false">
      <c r="A198" s="30"/>
      <c r="B198" s="42"/>
      <c r="C198" s="42"/>
      <c r="D198" s="42"/>
      <c r="E198" s="42"/>
      <c r="F198" s="42"/>
      <c r="G198" s="42"/>
      <c r="H198" s="42"/>
      <c r="I198" s="42"/>
      <c r="J198" s="31"/>
      <c r="K198" s="41"/>
      <c r="L198" s="31"/>
    </row>
    <row r="199" customFormat="false" ht="21" hidden="false" customHeight="true" outlineLevel="0" collapsed="false">
      <c r="A199" s="30"/>
      <c r="B199" s="42"/>
      <c r="C199" s="42"/>
      <c r="D199" s="42"/>
      <c r="E199" s="42"/>
      <c r="F199" s="42"/>
      <c r="G199" s="42"/>
      <c r="H199" s="42"/>
      <c r="I199" s="42"/>
      <c r="J199" s="31"/>
      <c r="K199" s="41"/>
      <c r="L199" s="31"/>
    </row>
    <row r="200" customFormat="false" ht="21" hidden="false" customHeight="true" outlineLevel="0" collapsed="false">
      <c r="A200" s="30"/>
      <c r="B200" s="42"/>
      <c r="C200" s="42"/>
      <c r="D200" s="42"/>
      <c r="E200" s="42"/>
      <c r="F200" s="42"/>
      <c r="G200" s="42"/>
      <c r="H200" s="42"/>
      <c r="I200" s="42"/>
      <c r="J200" s="31"/>
      <c r="K200" s="41"/>
      <c r="L200" s="31"/>
    </row>
    <row r="201" customFormat="false" ht="21" hidden="false" customHeight="true" outlineLevel="0" collapsed="false">
      <c r="A201" s="30"/>
      <c r="B201" s="29"/>
      <c r="C201" s="29"/>
      <c r="D201" s="29"/>
      <c r="E201" s="29"/>
      <c r="F201" s="29"/>
      <c r="G201" s="29"/>
      <c r="H201" s="29"/>
      <c r="I201" s="29"/>
      <c r="J201" s="29"/>
      <c r="K201" s="43"/>
      <c r="L201" s="29"/>
    </row>
    <row r="202" customFormat="false" ht="21" hidden="false" customHeight="tru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41"/>
      <c r="L202" s="31"/>
    </row>
    <row r="203" customFormat="false" ht="21" hidden="false" customHeight="tru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41"/>
      <c r="L203" s="31"/>
    </row>
    <row r="204" customFormat="false" ht="21" hidden="false" customHeight="true" outlineLevel="0" collapsed="false">
      <c r="A204" s="30"/>
      <c r="B204" s="42"/>
      <c r="C204" s="42"/>
      <c r="D204" s="42"/>
      <c r="E204" s="42"/>
      <c r="F204" s="42"/>
      <c r="G204" s="42"/>
      <c r="H204" s="42"/>
      <c r="I204" s="42"/>
      <c r="J204" s="31"/>
      <c r="K204" s="41"/>
      <c r="L204" s="31"/>
    </row>
    <row r="205" customFormat="false" ht="21" hidden="false" customHeight="true" outlineLevel="0" collapsed="false">
      <c r="A205" s="30"/>
      <c r="B205" s="42"/>
      <c r="C205" s="42"/>
      <c r="D205" s="42"/>
      <c r="E205" s="42"/>
      <c r="F205" s="42"/>
      <c r="G205" s="42"/>
      <c r="H205" s="42"/>
      <c r="I205" s="42"/>
      <c r="J205" s="31"/>
      <c r="K205" s="41"/>
      <c r="L205" s="31"/>
    </row>
    <row r="206" customFormat="false" ht="21" hidden="false" customHeight="true" outlineLevel="0" collapsed="false">
      <c r="A206" s="30"/>
      <c r="B206" s="42"/>
      <c r="C206" s="42"/>
      <c r="D206" s="42"/>
      <c r="E206" s="42"/>
      <c r="F206" s="42"/>
      <c r="G206" s="42"/>
      <c r="H206" s="42"/>
      <c r="I206" s="42"/>
      <c r="J206" s="31"/>
      <c r="K206" s="41"/>
      <c r="L206" s="31"/>
    </row>
    <row r="207" customFormat="false" ht="21" hidden="false" customHeight="true" outlineLevel="0" collapsed="false">
      <c r="A207" s="30"/>
      <c r="B207" s="42"/>
      <c r="C207" s="42"/>
      <c r="D207" s="42"/>
      <c r="E207" s="42"/>
      <c r="F207" s="42"/>
      <c r="G207" s="42"/>
      <c r="H207" s="42"/>
      <c r="I207" s="42"/>
      <c r="J207" s="31"/>
      <c r="K207" s="41"/>
      <c r="L207" s="31"/>
    </row>
    <row r="208" customFormat="false" ht="21" hidden="false" customHeight="true" outlineLevel="0" collapsed="false">
      <c r="A208" s="30"/>
      <c r="B208" s="42"/>
      <c r="C208" s="42"/>
      <c r="D208" s="42"/>
      <c r="E208" s="42"/>
      <c r="F208" s="42"/>
      <c r="G208" s="42"/>
      <c r="H208" s="42"/>
      <c r="I208" s="42"/>
      <c r="J208" s="31"/>
      <c r="K208" s="41"/>
      <c r="L208" s="31"/>
    </row>
    <row r="209" customFormat="false" ht="21" hidden="false" customHeight="true" outlineLevel="0" collapsed="false">
      <c r="A209" s="30"/>
      <c r="B209" s="42"/>
      <c r="C209" s="42"/>
      <c r="D209" s="42"/>
      <c r="E209" s="42"/>
      <c r="F209" s="42"/>
      <c r="G209" s="42"/>
      <c r="H209" s="42"/>
      <c r="I209" s="42"/>
      <c r="J209" s="31"/>
      <c r="K209" s="41"/>
      <c r="L209" s="31"/>
    </row>
    <row r="210" customFormat="false" ht="21" hidden="false" customHeight="true" outlineLevel="0" collapsed="false">
      <c r="A210" s="30"/>
      <c r="B210" s="29"/>
      <c r="C210" s="29"/>
      <c r="D210" s="29"/>
      <c r="E210" s="29"/>
      <c r="F210" s="29"/>
      <c r="G210" s="29"/>
      <c r="H210" s="29"/>
      <c r="I210" s="29"/>
      <c r="J210" s="29"/>
      <c r="K210" s="43"/>
      <c r="L210" s="29"/>
    </row>
    <row r="211" customFormat="false" ht="21" hidden="false" customHeight="tru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41"/>
      <c r="L211" s="31"/>
    </row>
    <row r="212" customFormat="false" ht="21" hidden="false" customHeight="tru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41"/>
      <c r="L212" s="31"/>
    </row>
    <row r="213" customFormat="false" ht="21" hidden="false" customHeight="true" outlineLevel="0" collapsed="false">
      <c r="A213" s="30"/>
      <c r="B213" s="42"/>
      <c r="C213" s="42"/>
      <c r="D213" s="42"/>
      <c r="E213" s="42"/>
      <c r="F213" s="42"/>
      <c r="G213" s="42"/>
      <c r="H213" s="42"/>
      <c r="I213" s="42"/>
      <c r="J213" s="31"/>
      <c r="K213" s="41"/>
      <c r="L213" s="31"/>
    </row>
    <row r="214" customFormat="false" ht="21" hidden="false" customHeight="true" outlineLevel="0" collapsed="false">
      <c r="A214" s="30"/>
      <c r="B214" s="42"/>
      <c r="C214" s="42"/>
      <c r="D214" s="42"/>
      <c r="E214" s="42"/>
      <c r="F214" s="42"/>
      <c r="G214" s="42"/>
      <c r="H214" s="42"/>
      <c r="I214" s="42"/>
      <c r="J214" s="31"/>
      <c r="K214" s="41"/>
      <c r="L214" s="31"/>
    </row>
    <row r="215" customFormat="false" ht="21" hidden="false" customHeight="true" outlineLevel="0" collapsed="false">
      <c r="A215" s="30"/>
      <c r="B215" s="42"/>
      <c r="C215" s="42"/>
      <c r="D215" s="42"/>
      <c r="E215" s="42"/>
      <c r="F215" s="42"/>
      <c r="G215" s="42"/>
      <c r="H215" s="42"/>
      <c r="I215" s="42"/>
      <c r="J215" s="31"/>
      <c r="K215" s="41"/>
      <c r="L215" s="31"/>
    </row>
    <row r="216" customFormat="false" ht="21" hidden="false" customHeight="true" outlineLevel="0" collapsed="false">
      <c r="A216" s="30"/>
      <c r="B216" s="42"/>
      <c r="C216" s="42"/>
      <c r="D216" s="42"/>
      <c r="E216" s="42"/>
      <c r="F216" s="42"/>
      <c r="G216" s="42"/>
      <c r="H216" s="42"/>
      <c r="I216" s="42"/>
      <c r="J216" s="31"/>
      <c r="K216" s="41"/>
      <c r="L216" s="31"/>
    </row>
    <row r="217" customFormat="false" ht="21" hidden="false" customHeight="true" outlineLevel="0" collapsed="false">
      <c r="A217" s="30"/>
      <c r="B217" s="42"/>
      <c r="C217" s="42"/>
      <c r="D217" s="42"/>
      <c r="E217" s="42"/>
      <c r="F217" s="42"/>
      <c r="G217" s="42"/>
      <c r="H217" s="42"/>
      <c r="I217" s="42"/>
      <c r="J217" s="31"/>
      <c r="K217" s="41"/>
      <c r="L217" s="31"/>
    </row>
    <row r="218" customFormat="false" ht="21" hidden="false" customHeight="true" outlineLevel="0" collapsed="false">
      <c r="A218" s="30"/>
      <c r="B218" s="42"/>
      <c r="C218" s="42"/>
      <c r="D218" s="42"/>
      <c r="E218" s="42"/>
      <c r="F218" s="42"/>
      <c r="G218" s="42"/>
      <c r="H218" s="42"/>
      <c r="I218" s="42"/>
      <c r="J218" s="31"/>
      <c r="K218" s="41"/>
      <c r="L218" s="31"/>
    </row>
    <row r="219" customFormat="false" ht="21" hidden="false" customHeight="true" outlineLevel="0" collapsed="false">
      <c r="A219" s="30"/>
      <c r="B219" s="29"/>
      <c r="C219" s="29"/>
      <c r="D219" s="29"/>
      <c r="E219" s="29"/>
      <c r="F219" s="29"/>
      <c r="G219" s="29"/>
      <c r="H219" s="29"/>
      <c r="I219" s="29"/>
      <c r="J219" s="29"/>
      <c r="K219" s="43"/>
      <c r="L219" s="29"/>
    </row>
    <row r="220" customFormat="false" ht="21" hidden="false" customHeight="tru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41"/>
      <c r="L220" s="31"/>
    </row>
    <row r="221" customFormat="false" ht="21" hidden="false" customHeight="tru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41"/>
      <c r="L221" s="31"/>
    </row>
    <row r="222" customFormat="false" ht="21" hidden="false" customHeight="true" outlineLevel="0" collapsed="false">
      <c r="A222" s="30"/>
      <c r="B222" s="42"/>
      <c r="C222" s="42"/>
      <c r="D222" s="42"/>
      <c r="E222" s="42"/>
      <c r="F222" s="42"/>
      <c r="G222" s="42"/>
      <c r="H222" s="42"/>
      <c r="I222" s="42"/>
      <c r="J222" s="31"/>
      <c r="K222" s="41"/>
      <c r="L222" s="31"/>
    </row>
    <row r="223" customFormat="false" ht="21" hidden="false" customHeight="true" outlineLevel="0" collapsed="false">
      <c r="A223" s="30"/>
      <c r="B223" s="42"/>
      <c r="C223" s="42"/>
      <c r="D223" s="42"/>
      <c r="E223" s="42"/>
      <c r="F223" s="42"/>
      <c r="G223" s="42"/>
      <c r="H223" s="42"/>
      <c r="I223" s="42"/>
      <c r="J223" s="31"/>
      <c r="K223" s="41"/>
      <c r="L223" s="31"/>
    </row>
    <row r="224" customFormat="false" ht="21" hidden="false" customHeight="true" outlineLevel="0" collapsed="false">
      <c r="A224" s="30"/>
      <c r="B224" s="42"/>
      <c r="C224" s="42"/>
      <c r="D224" s="42"/>
      <c r="E224" s="42"/>
      <c r="F224" s="42"/>
      <c r="G224" s="42"/>
      <c r="H224" s="42"/>
      <c r="I224" s="42"/>
      <c r="J224" s="31"/>
      <c r="K224" s="41"/>
      <c r="L224" s="31"/>
    </row>
    <row r="225" customFormat="false" ht="21" hidden="false" customHeight="true" outlineLevel="0" collapsed="false">
      <c r="A225" s="30"/>
      <c r="B225" s="42"/>
      <c r="C225" s="42"/>
      <c r="D225" s="42"/>
      <c r="E225" s="42"/>
      <c r="F225" s="42"/>
      <c r="G225" s="42"/>
      <c r="H225" s="42"/>
      <c r="I225" s="42"/>
      <c r="J225" s="31"/>
      <c r="K225" s="41"/>
      <c r="L225" s="31"/>
    </row>
    <row r="226" customFormat="false" ht="21" hidden="false" customHeight="true" outlineLevel="0" collapsed="false">
      <c r="A226" s="30"/>
      <c r="B226" s="42"/>
      <c r="C226" s="42"/>
      <c r="D226" s="42"/>
      <c r="E226" s="42"/>
      <c r="F226" s="42"/>
      <c r="G226" s="42"/>
      <c r="H226" s="42"/>
      <c r="I226" s="42"/>
      <c r="J226" s="31"/>
      <c r="K226" s="41"/>
      <c r="L226" s="31"/>
    </row>
    <row r="227" customFormat="false" ht="21" hidden="false" customHeight="true" outlineLevel="0" collapsed="false">
      <c r="A227" s="30"/>
      <c r="B227" s="42"/>
      <c r="C227" s="42"/>
      <c r="D227" s="42"/>
      <c r="E227" s="42"/>
      <c r="F227" s="42"/>
      <c r="G227" s="42"/>
      <c r="H227" s="42"/>
      <c r="I227" s="42"/>
      <c r="J227" s="31"/>
      <c r="K227" s="41"/>
      <c r="L227" s="31"/>
    </row>
    <row r="228" customFormat="false" ht="21" hidden="false" customHeight="true" outlineLevel="0" collapsed="false">
      <c r="A228" s="30"/>
      <c r="B228" s="29"/>
      <c r="C228" s="29"/>
      <c r="D228" s="29"/>
      <c r="E228" s="29"/>
      <c r="F228" s="29"/>
      <c r="G228" s="29"/>
      <c r="H228" s="29"/>
      <c r="I228" s="29"/>
      <c r="J228" s="29"/>
      <c r="K228" s="43"/>
      <c r="L228" s="29"/>
    </row>
    <row r="229" customFormat="false" ht="21" hidden="false" customHeight="tru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41"/>
      <c r="L229" s="31"/>
    </row>
    <row r="230" customFormat="false" ht="21" hidden="false" customHeight="tru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41"/>
      <c r="L230" s="31"/>
    </row>
    <row r="231" customFormat="false" ht="21" hidden="false" customHeight="true" outlineLevel="0" collapsed="false">
      <c r="A231" s="30"/>
      <c r="B231" s="42"/>
      <c r="C231" s="42"/>
      <c r="D231" s="42"/>
      <c r="E231" s="42"/>
      <c r="F231" s="42"/>
      <c r="G231" s="42"/>
      <c r="H231" s="42"/>
      <c r="I231" s="42"/>
      <c r="J231" s="31"/>
      <c r="K231" s="41"/>
      <c r="L231" s="31"/>
    </row>
    <row r="232" customFormat="false" ht="21" hidden="false" customHeight="true" outlineLevel="0" collapsed="false">
      <c r="A232" s="30"/>
      <c r="B232" s="42"/>
      <c r="C232" s="42"/>
      <c r="D232" s="42"/>
      <c r="E232" s="42"/>
      <c r="F232" s="42"/>
      <c r="G232" s="42"/>
      <c r="H232" s="42"/>
      <c r="I232" s="42"/>
      <c r="J232" s="31"/>
      <c r="K232" s="41"/>
      <c r="L232" s="31"/>
    </row>
    <row r="233" customFormat="false" ht="21" hidden="false" customHeight="true" outlineLevel="0" collapsed="false">
      <c r="A233" s="30"/>
      <c r="B233" s="42"/>
      <c r="C233" s="42"/>
      <c r="D233" s="42"/>
      <c r="E233" s="42"/>
      <c r="F233" s="42"/>
      <c r="G233" s="42"/>
      <c r="H233" s="42"/>
      <c r="I233" s="42"/>
      <c r="J233" s="31"/>
      <c r="K233" s="41"/>
      <c r="L233" s="31"/>
    </row>
    <row r="234" customFormat="false" ht="21" hidden="false" customHeight="true" outlineLevel="0" collapsed="false">
      <c r="A234" s="30"/>
      <c r="B234" s="42"/>
      <c r="C234" s="42"/>
      <c r="D234" s="42"/>
      <c r="E234" s="42"/>
      <c r="F234" s="42"/>
      <c r="G234" s="42"/>
      <c r="H234" s="42"/>
      <c r="I234" s="42"/>
      <c r="J234" s="31"/>
      <c r="K234" s="41"/>
      <c r="L234" s="31"/>
    </row>
    <row r="235" customFormat="false" ht="21" hidden="false" customHeight="true" outlineLevel="0" collapsed="false">
      <c r="A235" s="30"/>
      <c r="B235" s="42"/>
      <c r="C235" s="42"/>
      <c r="D235" s="42"/>
      <c r="E235" s="42"/>
      <c r="F235" s="42"/>
      <c r="G235" s="42"/>
      <c r="H235" s="42"/>
      <c r="I235" s="42"/>
      <c r="J235" s="31"/>
      <c r="K235" s="41"/>
      <c r="L235" s="31"/>
    </row>
    <row r="236" customFormat="false" ht="21" hidden="false" customHeight="true" outlineLevel="0" collapsed="false">
      <c r="A236" s="30"/>
      <c r="B236" s="42"/>
      <c r="C236" s="42"/>
      <c r="D236" s="42"/>
      <c r="E236" s="42"/>
      <c r="F236" s="42"/>
      <c r="G236" s="42"/>
      <c r="H236" s="42"/>
      <c r="I236" s="42"/>
      <c r="J236" s="31"/>
      <c r="K236" s="41"/>
      <c r="L236" s="31"/>
    </row>
    <row r="237" customFormat="false" ht="21" hidden="false" customHeight="true" outlineLevel="0" collapsed="false">
      <c r="A237" s="30"/>
      <c r="B237" s="29"/>
      <c r="C237" s="29"/>
      <c r="D237" s="29"/>
      <c r="E237" s="29"/>
      <c r="F237" s="29"/>
      <c r="G237" s="29"/>
      <c r="H237" s="29"/>
      <c r="I237" s="29"/>
      <c r="J237" s="29"/>
      <c r="K237" s="43"/>
      <c r="L237" s="29"/>
    </row>
    <row r="238" customFormat="false" ht="21" hidden="false" customHeight="tru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41"/>
      <c r="L238" s="31"/>
    </row>
    <row r="239" customFormat="false" ht="21" hidden="false" customHeight="tru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41"/>
      <c r="L239" s="31"/>
    </row>
    <row r="240" customFormat="false" ht="21" hidden="false" customHeight="true" outlineLevel="0" collapsed="false">
      <c r="A240" s="30"/>
      <c r="B240" s="42"/>
      <c r="C240" s="42"/>
      <c r="D240" s="42"/>
      <c r="E240" s="42"/>
      <c r="F240" s="42"/>
      <c r="G240" s="42"/>
      <c r="H240" s="42"/>
      <c r="I240" s="42"/>
      <c r="J240" s="31"/>
      <c r="K240" s="41"/>
      <c r="L240" s="31"/>
    </row>
    <row r="241" customFormat="false" ht="21" hidden="false" customHeight="true" outlineLevel="0" collapsed="false">
      <c r="A241" s="30"/>
      <c r="B241" s="42"/>
      <c r="C241" s="42"/>
      <c r="D241" s="42"/>
      <c r="E241" s="42"/>
      <c r="F241" s="42"/>
      <c r="G241" s="42"/>
      <c r="H241" s="42"/>
      <c r="I241" s="42"/>
      <c r="J241" s="31"/>
      <c r="K241" s="41"/>
      <c r="L241" s="31"/>
    </row>
    <row r="242" customFormat="false" ht="21" hidden="false" customHeight="true" outlineLevel="0" collapsed="false">
      <c r="A242" s="30"/>
      <c r="B242" s="42"/>
      <c r="C242" s="42"/>
      <c r="D242" s="42"/>
      <c r="E242" s="42"/>
      <c r="F242" s="42"/>
      <c r="G242" s="42"/>
      <c r="H242" s="42"/>
      <c r="I242" s="42"/>
      <c r="J242" s="31"/>
      <c r="K242" s="41"/>
      <c r="L242" s="31"/>
    </row>
    <row r="243" customFormat="false" ht="21" hidden="false" customHeight="true" outlineLevel="0" collapsed="false">
      <c r="A243" s="30"/>
      <c r="B243" s="42"/>
      <c r="C243" s="42"/>
      <c r="D243" s="42"/>
      <c r="E243" s="42"/>
      <c r="F243" s="42"/>
      <c r="G243" s="42"/>
      <c r="H243" s="42"/>
      <c r="I243" s="42"/>
      <c r="J243" s="31"/>
      <c r="K243" s="41"/>
      <c r="L243" s="31"/>
    </row>
    <row r="244" customFormat="false" ht="21" hidden="false" customHeight="true" outlineLevel="0" collapsed="false">
      <c r="A244" s="30"/>
      <c r="B244" s="42"/>
      <c r="C244" s="42"/>
      <c r="D244" s="42"/>
      <c r="E244" s="42"/>
      <c r="F244" s="42"/>
      <c r="G244" s="42"/>
      <c r="H244" s="42"/>
      <c r="I244" s="42"/>
      <c r="J244" s="31"/>
      <c r="K244" s="41"/>
      <c r="L244" s="31"/>
    </row>
    <row r="245" customFormat="false" ht="21" hidden="false" customHeight="true" outlineLevel="0" collapsed="false">
      <c r="A245" s="30"/>
      <c r="B245" s="42"/>
      <c r="C245" s="42"/>
      <c r="D245" s="42"/>
      <c r="E245" s="42"/>
      <c r="F245" s="42"/>
      <c r="G245" s="42"/>
      <c r="H245" s="42"/>
      <c r="I245" s="42"/>
      <c r="J245" s="31"/>
      <c r="K245" s="41"/>
      <c r="L245" s="31"/>
    </row>
    <row r="246" customFormat="false" ht="21" hidden="false" customHeight="true" outlineLevel="0" collapsed="false">
      <c r="A246" s="30"/>
      <c r="B246" s="44"/>
      <c r="C246" s="44"/>
      <c r="D246" s="44"/>
      <c r="E246" s="44"/>
      <c r="F246" s="44"/>
      <c r="G246" s="44"/>
      <c r="H246" s="44"/>
      <c r="I246" s="44"/>
      <c r="J246" s="31"/>
      <c r="K246" s="41"/>
      <c r="L246" s="31"/>
    </row>
    <row r="247" customFormat="false" ht="21" hidden="false" customHeight="true" outlineLevel="0" collapsed="false">
      <c r="A247" s="30"/>
      <c r="B247" s="44"/>
      <c r="C247" s="44"/>
      <c r="D247" s="44"/>
      <c r="E247" s="44"/>
      <c r="F247" s="44"/>
      <c r="G247" s="44"/>
      <c r="H247" s="44"/>
      <c r="I247" s="44"/>
      <c r="J247" s="31"/>
      <c r="K247" s="41"/>
      <c r="L247" s="31"/>
    </row>
    <row r="248" customFormat="false" ht="21" hidden="false" customHeight="true" outlineLevel="0" collapsed="false">
      <c r="A248" s="30"/>
      <c r="B248" s="44"/>
      <c r="C248" s="44"/>
      <c r="D248" s="44"/>
      <c r="E248" s="44"/>
      <c r="F248" s="44"/>
      <c r="G248" s="44"/>
      <c r="H248" s="44"/>
      <c r="I248" s="44"/>
      <c r="J248" s="31"/>
      <c r="K248" s="41"/>
      <c r="L248" s="31"/>
    </row>
    <row r="249" customFormat="false" ht="21" hidden="false" customHeight="true" outlineLevel="0" collapsed="false">
      <c r="A249" s="30"/>
      <c r="B249" s="44"/>
      <c r="C249" s="44"/>
      <c r="D249" s="44"/>
      <c r="E249" s="44"/>
      <c r="F249" s="44"/>
      <c r="G249" s="44"/>
      <c r="H249" s="44"/>
      <c r="I249" s="44"/>
      <c r="J249" s="31"/>
      <c r="K249" s="41"/>
      <c r="L249" s="31"/>
    </row>
    <row r="250" customFormat="false" ht="21" hidden="false" customHeight="true" outlineLevel="0" collapsed="false">
      <c r="A250" s="30"/>
      <c r="B250" s="44"/>
      <c r="C250" s="44"/>
      <c r="D250" s="44"/>
      <c r="E250" s="44"/>
      <c r="F250" s="44"/>
      <c r="G250" s="44"/>
      <c r="H250" s="44"/>
      <c r="I250" s="44"/>
      <c r="J250" s="31"/>
      <c r="K250" s="41"/>
      <c r="L250" s="31"/>
    </row>
    <row r="251" customFormat="false" ht="21" hidden="false" customHeight="true" outlineLevel="0" collapsed="false">
      <c r="A251" s="30"/>
      <c r="B251" s="44"/>
      <c r="C251" s="44"/>
      <c r="D251" s="44"/>
      <c r="E251" s="44"/>
      <c r="F251" s="44"/>
      <c r="G251" s="44"/>
      <c r="H251" s="44"/>
      <c r="I251" s="44"/>
      <c r="J251" s="31"/>
      <c r="K251" s="41"/>
      <c r="L251" s="31"/>
    </row>
    <row r="252" customFormat="false" ht="21" hidden="false" customHeight="true" outlineLevel="0" collapsed="false">
      <c r="A252" s="30"/>
      <c r="B252" s="44"/>
      <c r="C252" s="44"/>
      <c r="D252" s="44"/>
      <c r="E252" s="44"/>
      <c r="F252" s="44"/>
      <c r="G252" s="44"/>
      <c r="H252" s="44"/>
      <c r="I252" s="44"/>
      <c r="J252" s="31"/>
      <c r="K252" s="41"/>
      <c r="L252" s="31"/>
    </row>
    <row r="253" customFormat="false" ht="21" hidden="false" customHeight="true" outlineLevel="0" collapsed="false">
      <c r="A253" s="45"/>
      <c r="B253" s="46"/>
      <c r="C253" s="46"/>
      <c r="D253" s="46"/>
      <c r="E253" s="46"/>
      <c r="F253" s="46"/>
      <c r="G253" s="46"/>
      <c r="H253" s="46"/>
      <c r="I253" s="46"/>
    </row>
    <row r="254" customFormat="false" ht="21" hidden="false" customHeight="true" outlineLevel="0" collapsed="false">
      <c r="A254" s="45"/>
      <c r="B254" s="46"/>
      <c r="C254" s="46"/>
      <c r="D254" s="46"/>
      <c r="E254" s="46"/>
      <c r="F254" s="46"/>
      <c r="G254" s="46"/>
      <c r="H254" s="46"/>
      <c r="I254" s="46"/>
    </row>
    <row r="255" customFormat="false" ht="21" hidden="false" customHeight="true" outlineLevel="0" collapsed="false">
      <c r="A255" s="45"/>
      <c r="B255" s="46"/>
      <c r="C255" s="46"/>
      <c r="D255" s="46"/>
      <c r="E255" s="46"/>
      <c r="F255" s="46"/>
      <c r="G255" s="46"/>
      <c r="H255" s="46"/>
      <c r="I255" s="46"/>
    </row>
    <row r="256" customFormat="false" ht="21" hidden="false" customHeight="tru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</row>
    <row r="257" customFormat="false" ht="21" hidden="false" customHeight="true" outlineLevel="0" collapsed="false">
      <c r="A257" s="45"/>
      <c r="B257" s="46"/>
      <c r="C257" s="46"/>
      <c r="D257" s="46"/>
      <c r="E257" s="46"/>
      <c r="F257" s="46"/>
      <c r="G257" s="46"/>
      <c r="H257" s="46"/>
      <c r="I257" s="46"/>
    </row>
    <row r="258" customFormat="false" ht="21" hidden="false" customHeight="true" outlineLevel="0" collapsed="false">
      <c r="A258" s="45"/>
      <c r="B258" s="46"/>
      <c r="C258" s="46"/>
      <c r="D258" s="46"/>
      <c r="E258" s="46"/>
      <c r="F258" s="46"/>
      <c r="G258" s="46"/>
      <c r="H258" s="46"/>
      <c r="I258" s="46"/>
    </row>
    <row r="259" customFormat="false" ht="21" hidden="false" customHeight="true" outlineLevel="0" collapsed="false">
      <c r="A259" s="45"/>
      <c r="B259" s="46"/>
      <c r="C259" s="46"/>
      <c r="D259" s="46"/>
      <c r="E259" s="46"/>
      <c r="F259" s="46"/>
      <c r="G259" s="46"/>
      <c r="H259" s="46"/>
      <c r="I259" s="46"/>
    </row>
    <row r="260" customFormat="false" ht="21" hidden="false" customHeight="true" outlineLevel="0" collapsed="false">
      <c r="A260" s="45"/>
      <c r="B260" s="46"/>
      <c r="C260" s="46"/>
      <c r="D260" s="46"/>
      <c r="E260" s="46"/>
      <c r="F260" s="46"/>
      <c r="G260" s="46"/>
      <c r="H260" s="46"/>
      <c r="I260" s="46"/>
    </row>
    <row r="261" customFormat="false" ht="21" hidden="false" customHeight="true" outlineLevel="0" collapsed="false">
      <c r="A261" s="45"/>
      <c r="B261" s="46"/>
      <c r="C261" s="46"/>
      <c r="D261" s="46"/>
      <c r="E261" s="46"/>
      <c r="F261" s="46"/>
      <c r="G261" s="46"/>
      <c r="H261" s="46"/>
      <c r="I261" s="46"/>
    </row>
    <row r="262" customFormat="false" ht="21" hidden="false" customHeight="true" outlineLevel="0" collapsed="false">
      <c r="A262" s="45"/>
      <c r="B262" s="46"/>
      <c r="C262" s="46"/>
      <c r="D262" s="46"/>
      <c r="E262" s="46"/>
      <c r="F262" s="46"/>
      <c r="G262" s="46"/>
      <c r="H262" s="46"/>
      <c r="I262" s="46"/>
    </row>
    <row r="263" customFormat="false" ht="21" hidden="false" customHeight="true" outlineLevel="0" collapsed="false">
      <c r="A263" s="45"/>
      <c r="B263" s="46"/>
      <c r="C263" s="46"/>
      <c r="D263" s="46"/>
      <c r="E263" s="46"/>
      <c r="F263" s="46"/>
      <c r="G263" s="46"/>
      <c r="H263" s="46"/>
      <c r="I263" s="46"/>
    </row>
    <row r="264" customFormat="false" ht="21" hidden="false" customHeight="true" outlineLevel="0" collapsed="false">
      <c r="A264" s="45"/>
      <c r="B264" s="46"/>
      <c r="C264" s="46"/>
      <c r="D264" s="46"/>
      <c r="E264" s="46"/>
      <c r="F264" s="46"/>
      <c r="G264" s="46"/>
      <c r="H264" s="46"/>
      <c r="I264" s="46"/>
    </row>
    <row r="265" customFormat="false" ht="21" hidden="false" customHeight="true" outlineLevel="0" collapsed="false">
      <c r="A265" s="45"/>
      <c r="B265" s="46"/>
      <c r="C265" s="46"/>
      <c r="D265" s="46"/>
      <c r="E265" s="46"/>
      <c r="F265" s="46"/>
      <c r="G265" s="46"/>
      <c r="H265" s="46"/>
      <c r="I265" s="46"/>
    </row>
    <row r="266" customFormat="false" ht="21" hidden="false" customHeight="true" outlineLevel="0" collapsed="false">
      <c r="A266" s="45"/>
      <c r="B266" s="46"/>
      <c r="C266" s="46"/>
      <c r="D266" s="46"/>
      <c r="E266" s="46"/>
      <c r="F266" s="46"/>
      <c r="G266" s="46"/>
      <c r="H266" s="46"/>
      <c r="I266" s="46"/>
    </row>
    <row r="267" customFormat="false" ht="21" hidden="false" customHeight="true" outlineLevel="0" collapsed="false">
      <c r="A267" s="45"/>
      <c r="B267" s="46"/>
      <c r="C267" s="46"/>
      <c r="D267" s="46"/>
      <c r="E267" s="46"/>
      <c r="F267" s="46"/>
      <c r="G267" s="46"/>
      <c r="H267" s="46"/>
      <c r="I267" s="46"/>
    </row>
    <row r="268" customFormat="false" ht="21" hidden="false" customHeight="true" outlineLevel="0" collapsed="false">
      <c r="A268" s="45"/>
      <c r="B268" s="46"/>
      <c r="C268" s="46"/>
      <c r="D268" s="46"/>
      <c r="E268" s="46"/>
      <c r="F268" s="46"/>
      <c r="G268" s="46"/>
      <c r="H268" s="46"/>
      <c r="I268" s="46"/>
    </row>
    <row r="269" customFormat="false" ht="21" hidden="false" customHeight="true" outlineLevel="0" collapsed="false">
      <c r="A269" s="45"/>
      <c r="B269" s="46"/>
      <c r="C269" s="46"/>
      <c r="D269" s="46"/>
      <c r="E269" s="46"/>
      <c r="F269" s="46"/>
      <c r="G269" s="46"/>
      <c r="H269" s="46"/>
      <c r="I269" s="46"/>
    </row>
    <row r="270" customFormat="false" ht="21" hidden="false" customHeight="true" outlineLevel="0" collapsed="false">
      <c r="A270" s="45"/>
      <c r="B270" s="46"/>
      <c r="C270" s="46"/>
      <c r="D270" s="46"/>
      <c r="E270" s="46"/>
      <c r="F270" s="46"/>
      <c r="G270" s="46"/>
      <c r="H270" s="46"/>
      <c r="I270" s="46"/>
    </row>
    <row r="271" customFormat="false" ht="21" hidden="false" customHeight="true" outlineLevel="0" collapsed="false">
      <c r="A271" s="45"/>
      <c r="B271" s="46"/>
      <c r="C271" s="46"/>
      <c r="D271" s="46"/>
      <c r="E271" s="46"/>
      <c r="F271" s="46"/>
      <c r="G271" s="46"/>
      <c r="H271" s="46"/>
      <c r="I271" s="46"/>
    </row>
    <row r="272" customFormat="false" ht="21" hidden="false" customHeight="true" outlineLevel="0" collapsed="false">
      <c r="A272" s="45"/>
      <c r="B272" s="46"/>
      <c r="C272" s="46"/>
      <c r="D272" s="46"/>
      <c r="E272" s="46"/>
      <c r="F272" s="46"/>
      <c r="G272" s="46"/>
      <c r="H272" s="46"/>
      <c r="I272" s="46"/>
    </row>
    <row r="273" customFormat="false" ht="21" hidden="false" customHeight="true" outlineLevel="0" collapsed="false">
      <c r="A273" s="45"/>
      <c r="B273" s="46"/>
      <c r="C273" s="46"/>
      <c r="D273" s="46"/>
      <c r="E273" s="46"/>
      <c r="F273" s="46"/>
      <c r="G273" s="46"/>
      <c r="H273" s="46"/>
      <c r="I273" s="46"/>
    </row>
    <row r="274" customFormat="false" ht="21" hidden="false" customHeight="true" outlineLevel="0" collapsed="false">
      <c r="A274" s="45"/>
      <c r="B274" s="46"/>
      <c r="C274" s="46"/>
      <c r="D274" s="46"/>
      <c r="E274" s="46"/>
      <c r="F274" s="46"/>
      <c r="G274" s="46"/>
      <c r="H274" s="46"/>
      <c r="I274" s="46"/>
    </row>
    <row r="275" customFormat="false" ht="21" hidden="false" customHeight="true" outlineLevel="0" collapsed="false">
      <c r="A275" s="45"/>
      <c r="B275" s="46"/>
      <c r="C275" s="46"/>
      <c r="D275" s="46"/>
      <c r="E275" s="46"/>
      <c r="F275" s="46"/>
      <c r="G275" s="46"/>
      <c r="H275" s="46"/>
      <c r="I275" s="46"/>
    </row>
    <row r="276" customFormat="false" ht="21" hidden="false" customHeight="true" outlineLevel="0" collapsed="false">
      <c r="A276" s="45"/>
      <c r="B276" s="46"/>
      <c r="C276" s="46"/>
      <c r="D276" s="46"/>
      <c r="E276" s="46"/>
      <c r="F276" s="46"/>
      <c r="G276" s="46"/>
      <c r="H276" s="46"/>
      <c r="I276" s="46"/>
    </row>
    <row r="277" customFormat="false" ht="21" hidden="false" customHeight="true" outlineLevel="0" collapsed="false">
      <c r="A277" s="45"/>
      <c r="B277" s="46"/>
      <c r="C277" s="46"/>
      <c r="D277" s="46"/>
      <c r="E277" s="46"/>
      <c r="F277" s="46"/>
      <c r="G277" s="46"/>
      <c r="H277" s="46"/>
      <c r="I277" s="46"/>
    </row>
    <row r="278" customFormat="false" ht="21" hidden="false" customHeight="true" outlineLevel="0" collapsed="false">
      <c r="A278" s="45"/>
      <c r="B278" s="46"/>
      <c r="C278" s="46"/>
      <c r="D278" s="46"/>
      <c r="E278" s="46"/>
      <c r="F278" s="46"/>
      <c r="G278" s="46"/>
      <c r="H278" s="46"/>
      <c r="I278" s="46"/>
    </row>
    <row r="279" customFormat="false" ht="21" hidden="false" customHeight="true" outlineLevel="0" collapsed="false">
      <c r="A279" s="45"/>
      <c r="B279" s="46"/>
      <c r="C279" s="46"/>
      <c r="D279" s="46"/>
      <c r="E279" s="46"/>
      <c r="F279" s="46"/>
      <c r="G279" s="46"/>
      <c r="H279" s="46"/>
      <c r="I279" s="46"/>
    </row>
    <row r="280" customFormat="false" ht="21" hidden="false" customHeight="true" outlineLevel="0" collapsed="false">
      <c r="A280" s="45"/>
      <c r="B280" s="46"/>
      <c r="C280" s="46"/>
      <c r="D280" s="46"/>
      <c r="E280" s="46"/>
      <c r="F280" s="46"/>
      <c r="G280" s="46"/>
      <c r="H280" s="46"/>
      <c r="I280" s="46"/>
    </row>
    <row r="281" customFormat="false" ht="21" hidden="false" customHeight="true" outlineLevel="0" collapsed="false">
      <c r="A281" s="45"/>
      <c r="B281" s="46"/>
      <c r="C281" s="46"/>
      <c r="D281" s="46"/>
      <c r="E281" s="46"/>
      <c r="F281" s="46"/>
      <c r="G281" s="46"/>
      <c r="H281" s="46"/>
      <c r="I281" s="46"/>
    </row>
    <row r="282" customFormat="false" ht="21" hidden="false" customHeight="true" outlineLevel="0" collapsed="false">
      <c r="A282" s="45"/>
      <c r="B282" s="46"/>
      <c r="C282" s="46"/>
      <c r="D282" s="46"/>
      <c r="E282" s="46"/>
      <c r="F282" s="46"/>
      <c r="G282" s="46"/>
      <c r="H282" s="46"/>
      <c r="I282" s="46"/>
    </row>
    <row r="283" customFormat="false" ht="21" hidden="false" customHeight="true" outlineLevel="0" collapsed="false">
      <c r="A283" s="45"/>
      <c r="B283" s="46"/>
      <c r="C283" s="46"/>
      <c r="D283" s="46"/>
      <c r="E283" s="46"/>
      <c r="F283" s="46"/>
      <c r="G283" s="46"/>
      <c r="H283" s="46"/>
      <c r="I283" s="46"/>
    </row>
    <row r="284" customFormat="false" ht="21" hidden="false" customHeight="true" outlineLevel="0" collapsed="false">
      <c r="A284" s="45"/>
      <c r="B284" s="46"/>
      <c r="C284" s="46"/>
      <c r="D284" s="46"/>
      <c r="E284" s="46"/>
      <c r="F284" s="46"/>
      <c r="G284" s="46"/>
      <c r="H284" s="46"/>
      <c r="I284" s="46"/>
    </row>
    <row r="285" customFormat="false" ht="21" hidden="false" customHeight="true" outlineLevel="0" collapsed="false">
      <c r="A285" s="45"/>
      <c r="B285" s="46"/>
      <c r="C285" s="46"/>
      <c r="D285" s="46"/>
      <c r="E285" s="46"/>
      <c r="F285" s="46"/>
      <c r="G285" s="46"/>
      <c r="H285" s="46"/>
      <c r="I285" s="46"/>
    </row>
    <row r="286" customFormat="false" ht="21" hidden="false" customHeight="true" outlineLevel="0" collapsed="false">
      <c r="A286" s="45"/>
      <c r="B286" s="46"/>
      <c r="C286" s="46"/>
      <c r="D286" s="46"/>
      <c r="E286" s="46"/>
      <c r="F286" s="46"/>
      <c r="G286" s="46"/>
      <c r="H286" s="46"/>
      <c r="I286" s="46"/>
    </row>
    <row r="287" customFormat="false" ht="21" hidden="false" customHeight="true" outlineLevel="0" collapsed="false">
      <c r="A287" s="45"/>
      <c r="B287" s="46"/>
      <c r="C287" s="46"/>
      <c r="D287" s="46"/>
      <c r="E287" s="46"/>
      <c r="F287" s="46"/>
      <c r="G287" s="46"/>
      <c r="H287" s="46"/>
      <c r="I287" s="46"/>
    </row>
    <row r="288" customFormat="false" ht="21" hidden="false" customHeight="true" outlineLevel="0" collapsed="false">
      <c r="A288" s="45"/>
      <c r="B288" s="46"/>
      <c r="C288" s="46"/>
      <c r="D288" s="46"/>
      <c r="E288" s="46"/>
      <c r="F288" s="46"/>
      <c r="G288" s="46"/>
      <c r="H288" s="46"/>
      <c r="I288" s="46"/>
    </row>
    <row r="289" customFormat="false" ht="21" hidden="false" customHeight="true" outlineLevel="0" collapsed="false">
      <c r="A289" s="45"/>
      <c r="B289" s="46"/>
      <c r="C289" s="46"/>
      <c r="D289" s="46"/>
      <c r="E289" s="46"/>
      <c r="F289" s="46"/>
      <c r="G289" s="46"/>
      <c r="H289" s="46"/>
      <c r="I289" s="46"/>
    </row>
    <row r="290" customFormat="false" ht="21" hidden="false" customHeight="true" outlineLevel="0" collapsed="false">
      <c r="A290" s="45"/>
      <c r="B290" s="46"/>
      <c r="C290" s="46"/>
      <c r="D290" s="46"/>
      <c r="E290" s="46"/>
      <c r="F290" s="46"/>
      <c r="G290" s="46"/>
      <c r="H290" s="46"/>
      <c r="I290" s="46"/>
    </row>
    <row r="291" customFormat="false" ht="21" hidden="false" customHeight="true" outlineLevel="0" collapsed="false">
      <c r="A291" s="45"/>
      <c r="B291" s="46"/>
      <c r="C291" s="46"/>
      <c r="D291" s="46"/>
      <c r="E291" s="46"/>
      <c r="F291" s="46"/>
      <c r="G291" s="46"/>
      <c r="H291" s="46"/>
      <c r="I291" s="46"/>
    </row>
    <row r="292" customFormat="false" ht="21" hidden="false" customHeight="true" outlineLevel="0" collapsed="false">
      <c r="A292" s="45"/>
      <c r="B292" s="46"/>
      <c r="C292" s="46"/>
      <c r="D292" s="46"/>
      <c r="E292" s="46"/>
      <c r="F292" s="46"/>
      <c r="G292" s="46"/>
      <c r="H292" s="46"/>
      <c r="I292" s="46"/>
    </row>
    <row r="293" customFormat="false" ht="21" hidden="false" customHeight="true" outlineLevel="0" collapsed="false">
      <c r="A293" s="45"/>
      <c r="B293" s="46"/>
      <c r="C293" s="46"/>
      <c r="D293" s="46"/>
      <c r="E293" s="46"/>
      <c r="F293" s="46"/>
      <c r="G293" s="46"/>
      <c r="H293" s="46"/>
      <c r="I293" s="46"/>
    </row>
    <row r="294" customFormat="false" ht="21" hidden="false" customHeight="true" outlineLevel="0" collapsed="false">
      <c r="A294" s="45"/>
      <c r="B294" s="46"/>
      <c r="C294" s="46"/>
      <c r="D294" s="46"/>
      <c r="E294" s="46"/>
      <c r="F294" s="46"/>
      <c r="G294" s="46"/>
      <c r="H294" s="46"/>
      <c r="I294" s="46"/>
    </row>
    <row r="295" customFormat="false" ht="21" hidden="false" customHeight="true" outlineLevel="0" collapsed="false">
      <c r="A295" s="45"/>
      <c r="B295" s="46"/>
      <c r="C295" s="46"/>
      <c r="D295" s="46"/>
      <c r="E295" s="46"/>
      <c r="F295" s="46"/>
      <c r="G295" s="46"/>
      <c r="H295" s="46"/>
      <c r="I295" s="46"/>
    </row>
    <row r="296" customFormat="false" ht="21" hidden="false" customHeight="true" outlineLevel="0" collapsed="false">
      <c r="A296" s="45"/>
      <c r="B296" s="46"/>
      <c r="C296" s="46"/>
      <c r="D296" s="46"/>
      <c r="E296" s="46"/>
      <c r="F296" s="46"/>
      <c r="G296" s="46"/>
      <c r="H296" s="46"/>
      <c r="I296" s="46"/>
    </row>
    <row r="297" customFormat="false" ht="21" hidden="false" customHeight="true" outlineLevel="0" collapsed="false">
      <c r="A297" s="45"/>
      <c r="B297" s="46"/>
      <c r="C297" s="46"/>
      <c r="D297" s="46"/>
      <c r="E297" s="46"/>
      <c r="F297" s="46"/>
      <c r="G297" s="46"/>
      <c r="H297" s="46"/>
      <c r="I297" s="46"/>
    </row>
    <row r="298" customFormat="false" ht="21" hidden="false" customHeight="true" outlineLevel="0" collapsed="false">
      <c r="A298" s="45"/>
      <c r="B298" s="46"/>
      <c r="C298" s="46"/>
      <c r="D298" s="46"/>
      <c r="E298" s="46"/>
      <c r="F298" s="46"/>
      <c r="G298" s="46"/>
      <c r="H298" s="46"/>
      <c r="I298" s="46"/>
    </row>
    <row r="299" customFormat="false" ht="21" hidden="false" customHeight="true" outlineLevel="0" collapsed="false">
      <c r="A299" s="45"/>
      <c r="B299" s="46"/>
      <c r="C299" s="46"/>
      <c r="D299" s="46"/>
      <c r="E299" s="46"/>
      <c r="F299" s="46"/>
      <c r="G299" s="46"/>
      <c r="H299" s="46"/>
      <c r="I299" s="46"/>
    </row>
    <row r="300" customFormat="false" ht="21" hidden="false" customHeight="true" outlineLevel="0" collapsed="false">
      <c r="A300" s="45"/>
      <c r="B300" s="46"/>
      <c r="C300" s="46"/>
      <c r="D300" s="46"/>
      <c r="E300" s="46"/>
      <c r="F300" s="46"/>
      <c r="G300" s="46"/>
      <c r="H300" s="46"/>
      <c r="I300" s="46"/>
    </row>
    <row r="301" customFormat="false" ht="21" hidden="false" customHeight="true" outlineLevel="0" collapsed="false">
      <c r="A301" s="45"/>
      <c r="B301" s="46"/>
      <c r="C301" s="46"/>
      <c r="D301" s="46"/>
      <c r="E301" s="46"/>
      <c r="F301" s="46"/>
      <c r="G301" s="46"/>
      <c r="H301" s="46"/>
      <c r="I301" s="46"/>
    </row>
    <row r="302" customFormat="false" ht="21" hidden="false" customHeight="true" outlineLevel="0" collapsed="false">
      <c r="A302" s="45"/>
      <c r="B302" s="46"/>
      <c r="C302" s="46"/>
      <c r="D302" s="46"/>
      <c r="E302" s="46"/>
      <c r="F302" s="46"/>
      <c r="G302" s="46"/>
      <c r="H302" s="46"/>
      <c r="I302" s="46"/>
    </row>
    <row r="303" customFormat="false" ht="21" hidden="false" customHeight="true" outlineLevel="0" collapsed="false">
      <c r="A303" s="45"/>
      <c r="B303" s="46"/>
      <c r="C303" s="46"/>
      <c r="D303" s="46"/>
      <c r="E303" s="46"/>
      <c r="F303" s="46"/>
      <c r="G303" s="46"/>
      <c r="H303" s="46"/>
      <c r="I303" s="46"/>
    </row>
    <row r="304" customFormat="false" ht="21" hidden="false" customHeight="true" outlineLevel="0" collapsed="false">
      <c r="A304" s="45"/>
      <c r="B304" s="46"/>
      <c r="C304" s="46"/>
      <c r="D304" s="46"/>
      <c r="E304" s="46"/>
      <c r="F304" s="46"/>
      <c r="G304" s="46"/>
      <c r="H304" s="46"/>
      <c r="I304" s="46"/>
    </row>
    <row r="305" customFormat="false" ht="21" hidden="false" customHeight="true" outlineLevel="0" collapsed="false">
      <c r="A305" s="45"/>
      <c r="B305" s="46"/>
      <c r="C305" s="46"/>
      <c r="D305" s="46"/>
      <c r="E305" s="46"/>
      <c r="F305" s="46"/>
      <c r="G305" s="46"/>
      <c r="H305" s="46"/>
      <c r="I305" s="46"/>
    </row>
    <row r="306" customFormat="false" ht="21" hidden="false" customHeight="true" outlineLevel="0" collapsed="false">
      <c r="A306" s="45"/>
      <c r="B306" s="46"/>
      <c r="C306" s="46"/>
      <c r="D306" s="46"/>
      <c r="E306" s="46"/>
      <c r="F306" s="46"/>
      <c r="G306" s="46"/>
      <c r="H306" s="46"/>
      <c r="I306" s="46"/>
    </row>
    <row r="307" customFormat="false" ht="21" hidden="false" customHeight="true" outlineLevel="0" collapsed="false">
      <c r="A307" s="45"/>
      <c r="B307" s="46"/>
      <c r="C307" s="46"/>
      <c r="D307" s="46"/>
      <c r="E307" s="46"/>
      <c r="F307" s="46"/>
      <c r="G307" s="46"/>
      <c r="H307" s="46"/>
      <c r="I307" s="46"/>
    </row>
    <row r="308" customFormat="false" ht="21" hidden="false" customHeight="true" outlineLevel="0" collapsed="false">
      <c r="A308" s="45"/>
      <c r="B308" s="46"/>
      <c r="C308" s="46"/>
      <c r="D308" s="46"/>
      <c r="E308" s="46"/>
      <c r="F308" s="46"/>
      <c r="G308" s="46"/>
      <c r="H308" s="46"/>
      <c r="I308" s="46"/>
    </row>
    <row r="309" customFormat="false" ht="21" hidden="false" customHeight="true" outlineLevel="0" collapsed="false">
      <c r="A309" s="45"/>
      <c r="B309" s="46"/>
      <c r="C309" s="46"/>
      <c r="D309" s="46"/>
      <c r="E309" s="46"/>
      <c r="F309" s="46"/>
      <c r="G309" s="46"/>
      <c r="H309" s="46"/>
      <c r="I309" s="46"/>
    </row>
    <row r="310" customFormat="false" ht="21" hidden="false" customHeight="true" outlineLevel="0" collapsed="false">
      <c r="A310" s="45"/>
      <c r="B310" s="46"/>
      <c r="C310" s="46"/>
      <c r="D310" s="46"/>
      <c r="E310" s="46"/>
      <c r="F310" s="46"/>
      <c r="G310" s="46"/>
      <c r="H310" s="46"/>
      <c r="I310" s="46"/>
    </row>
    <row r="311" customFormat="false" ht="21" hidden="false" customHeight="true" outlineLevel="0" collapsed="false">
      <c r="A311" s="45"/>
      <c r="B311" s="46"/>
      <c r="C311" s="46"/>
      <c r="D311" s="46"/>
      <c r="E311" s="46"/>
      <c r="F311" s="46"/>
      <c r="G311" s="46"/>
      <c r="H311" s="46"/>
      <c r="I311" s="46"/>
    </row>
    <row r="312" customFormat="false" ht="21" hidden="false" customHeight="true" outlineLevel="0" collapsed="false">
      <c r="A312" s="45"/>
      <c r="B312" s="46"/>
      <c r="C312" s="46"/>
      <c r="D312" s="46"/>
      <c r="E312" s="46"/>
      <c r="F312" s="46"/>
      <c r="G312" s="46"/>
      <c r="H312" s="46"/>
      <c r="I312" s="46"/>
    </row>
    <row r="313" customFormat="false" ht="21" hidden="false" customHeight="true" outlineLevel="0" collapsed="false">
      <c r="A313" s="45"/>
      <c r="B313" s="46"/>
      <c r="C313" s="46"/>
      <c r="D313" s="46"/>
      <c r="E313" s="46"/>
      <c r="F313" s="46"/>
      <c r="G313" s="46"/>
      <c r="H313" s="46"/>
      <c r="I313" s="46"/>
    </row>
    <row r="314" customFormat="false" ht="21" hidden="false" customHeight="true" outlineLevel="0" collapsed="false">
      <c r="A314" s="45"/>
      <c r="B314" s="46"/>
      <c r="C314" s="46"/>
      <c r="D314" s="46"/>
      <c r="E314" s="46"/>
      <c r="F314" s="46"/>
      <c r="G314" s="46"/>
      <c r="H314" s="46"/>
      <c r="I314" s="46"/>
    </row>
    <row r="315" customFormat="false" ht="21" hidden="false" customHeight="true" outlineLevel="0" collapsed="false">
      <c r="A315" s="45"/>
      <c r="B315" s="46"/>
      <c r="C315" s="46"/>
      <c r="D315" s="46"/>
      <c r="E315" s="46"/>
      <c r="F315" s="46"/>
      <c r="G315" s="46"/>
      <c r="H315" s="46"/>
      <c r="I315" s="46"/>
    </row>
    <row r="316" customFormat="false" ht="21" hidden="false" customHeight="true" outlineLevel="0" collapsed="false">
      <c r="A316" s="45"/>
      <c r="B316" s="46"/>
      <c r="C316" s="46"/>
      <c r="D316" s="46"/>
      <c r="E316" s="46"/>
      <c r="F316" s="46"/>
      <c r="G316" s="46"/>
      <c r="H316" s="46"/>
      <c r="I316" s="46"/>
    </row>
    <row r="317" customFormat="false" ht="21" hidden="false" customHeight="true" outlineLevel="0" collapsed="false">
      <c r="A317" s="45"/>
      <c r="B317" s="46"/>
      <c r="C317" s="46"/>
      <c r="D317" s="46"/>
      <c r="E317" s="46"/>
      <c r="F317" s="46"/>
      <c r="G317" s="46"/>
      <c r="H317" s="46"/>
      <c r="I317" s="46"/>
    </row>
    <row r="318" customFormat="false" ht="21" hidden="false" customHeight="true" outlineLevel="0" collapsed="false">
      <c r="A318" s="45"/>
      <c r="B318" s="46"/>
      <c r="C318" s="46"/>
      <c r="D318" s="46"/>
      <c r="E318" s="46"/>
      <c r="F318" s="46"/>
      <c r="G318" s="46"/>
      <c r="H318" s="46"/>
      <c r="I318" s="46"/>
    </row>
    <row r="319" customFormat="false" ht="21" hidden="false" customHeight="true" outlineLevel="0" collapsed="false">
      <c r="A319" s="45"/>
      <c r="B319" s="46"/>
      <c r="C319" s="46"/>
      <c r="D319" s="46"/>
      <c r="E319" s="46"/>
      <c r="F319" s="46"/>
      <c r="G319" s="46"/>
      <c r="H319" s="46"/>
      <c r="I319" s="46"/>
    </row>
    <row r="320" customFormat="false" ht="21" hidden="false" customHeight="true" outlineLevel="0" collapsed="false">
      <c r="A320" s="45"/>
      <c r="B320" s="46"/>
      <c r="C320" s="46"/>
      <c r="D320" s="46"/>
      <c r="E320" s="46"/>
      <c r="F320" s="46"/>
      <c r="G320" s="46"/>
      <c r="H320" s="46"/>
      <c r="I320" s="46"/>
    </row>
    <row r="321" customFormat="false" ht="21" hidden="false" customHeight="true" outlineLevel="0" collapsed="false">
      <c r="A321" s="45"/>
      <c r="B321" s="46"/>
      <c r="C321" s="46"/>
      <c r="D321" s="46"/>
      <c r="E321" s="46"/>
      <c r="F321" s="46"/>
      <c r="G321" s="46"/>
      <c r="H321" s="46"/>
      <c r="I321" s="46"/>
    </row>
    <row r="322" customFormat="false" ht="21" hidden="false" customHeight="true" outlineLevel="0" collapsed="false">
      <c r="A322" s="45"/>
      <c r="B322" s="46"/>
      <c r="C322" s="46"/>
      <c r="D322" s="46"/>
      <c r="E322" s="46"/>
      <c r="F322" s="46"/>
      <c r="G322" s="46"/>
      <c r="H322" s="46"/>
      <c r="I322" s="46"/>
    </row>
    <row r="323" customFormat="false" ht="21" hidden="false" customHeight="true" outlineLevel="0" collapsed="false">
      <c r="A323" s="45"/>
      <c r="B323" s="46"/>
      <c r="C323" s="46"/>
      <c r="D323" s="46"/>
      <c r="E323" s="46"/>
      <c r="F323" s="46"/>
      <c r="G323" s="46"/>
      <c r="H323" s="46"/>
      <c r="I323" s="46"/>
    </row>
    <row r="324" customFormat="false" ht="21" hidden="false" customHeight="true" outlineLevel="0" collapsed="false">
      <c r="A324" s="45"/>
      <c r="B324" s="46"/>
      <c r="C324" s="46"/>
      <c r="D324" s="46"/>
      <c r="E324" s="46"/>
      <c r="F324" s="46"/>
      <c r="G324" s="46"/>
      <c r="H324" s="46"/>
      <c r="I324" s="46"/>
    </row>
    <row r="325" customFormat="false" ht="21" hidden="false" customHeight="true" outlineLevel="0" collapsed="false">
      <c r="A325" s="45"/>
      <c r="B325" s="46"/>
      <c r="C325" s="46"/>
      <c r="D325" s="46"/>
      <c r="E325" s="46"/>
      <c r="F325" s="46"/>
      <c r="G325" s="46"/>
      <c r="H325" s="46"/>
      <c r="I325" s="46"/>
    </row>
    <row r="326" customFormat="false" ht="21" hidden="false" customHeight="true" outlineLevel="0" collapsed="false">
      <c r="A326" s="45"/>
      <c r="B326" s="46"/>
      <c r="C326" s="46"/>
      <c r="D326" s="46"/>
      <c r="E326" s="46"/>
      <c r="F326" s="46"/>
      <c r="G326" s="46"/>
      <c r="H326" s="46"/>
      <c r="I326" s="46"/>
    </row>
    <row r="327" customFormat="false" ht="21" hidden="false" customHeight="true" outlineLevel="0" collapsed="false">
      <c r="A327" s="45"/>
      <c r="B327" s="46"/>
      <c r="C327" s="46"/>
      <c r="D327" s="46"/>
      <c r="E327" s="46"/>
      <c r="F327" s="46"/>
      <c r="G327" s="46"/>
      <c r="H327" s="46"/>
      <c r="I327" s="46"/>
    </row>
    <row r="328" customFormat="false" ht="21" hidden="false" customHeight="true" outlineLevel="0" collapsed="false">
      <c r="A328" s="45"/>
      <c r="B328" s="46"/>
      <c r="C328" s="46"/>
      <c r="D328" s="46"/>
      <c r="E328" s="46"/>
      <c r="F328" s="46"/>
      <c r="G328" s="46"/>
      <c r="H328" s="46"/>
      <c r="I328" s="46"/>
    </row>
    <row r="329" customFormat="false" ht="21" hidden="false" customHeight="true" outlineLevel="0" collapsed="false">
      <c r="A329" s="45"/>
      <c r="B329" s="46"/>
      <c r="C329" s="46"/>
      <c r="D329" s="46"/>
      <c r="E329" s="46"/>
      <c r="F329" s="46"/>
      <c r="G329" s="46"/>
      <c r="H329" s="46"/>
      <c r="I329" s="46"/>
    </row>
    <row r="330" customFormat="false" ht="21" hidden="false" customHeight="true" outlineLevel="0" collapsed="false">
      <c r="A330" s="45"/>
      <c r="B330" s="46"/>
      <c r="C330" s="46"/>
      <c r="D330" s="46"/>
      <c r="E330" s="46"/>
      <c r="F330" s="46"/>
      <c r="G330" s="46"/>
      <c r="H330" s="46"/>
      <c r="I330" s="46"/>
    </row>
    <row r="331" customFormat="false" ht="21" hidden="false" customHeight="true" outlineLevel="0" collapsed="false">
      <c r="A331" s="45"/>
      <c r="B331" s="46"/>
      <c r="C331" s="46"/>
      <c r="D331" s="46"/>
      <c r="E331" s="46"/>
      <c r="F331" s="46"/>
      <c r="G331" s="46"/>
      <c r="H331" s="46"/>
      <c r="I331" s="46"/>
    </row>
    <row r="332" customFormat="false" ht="21" hidden="false" customHeight="true" outlineLevel="0" collapsed="false">
      <c r="A332" s="45"/>
      <c r="B332" s="46"/>
      <c r="C332" s="46"/>
      <c r="D332" s="46"/>
      <c r="E332" s="46"/>
      <c r="F332" s="46"/>
      <c r="G332" s="46"/>
      <c r="H332" s="46"/>
      <c r="I332" s="46"/>
    </row>
    <row r="333" customFormat="false" ht="21" hidden="false" customHeight="true" outlineLevel="0" collapsed="false">
      <c r="A333" s="45"/>
      <c r="B333" s="46"/>
      <c r="C333" s="46"/>
      <c r="D333" s="46"/>
      <c r="E333" s="46"/>
      <c r="F333" s="46"/>
      <c r="G333" s="46"/>
      <c r="H333" s="46"/>
      <c r="I333" s="46"/>
    </row>
    <row r="334" customFormat="false" ht="21" hidden="false" customHeight="true" outlineLevel="0" collapsed="false">
      <c r="A334" s="45"/>
      <c r="B334" s="46"/>
      <c r="C334" s="46"/>
      <c r="D334" s="46"/>
      <c r="E334" s="46"/>
      <c r="F334" s="46"/>
      <c r="G334" s="46"/>
      <c r="H334" s="46"/>
      <c r="I334" s="46"/>
    </row>
    <row r="335" customFormat="false" ht="21" hidden="false" customHeight="true" outlineLevel="0" collapsed="false">
      <c r="A335" s="45"/>
      <c r="B335" s="46"/>
      <c r="C335" s="46"/>
      <c r="D335" s="46"/>
      <c r="E335" s="46"/>
      <c r="F335" s="46"/>
      <c r="G335" s="46"/>
      <c r="H335" s="46"/>
      <c r="I335" s="46"/>
    </row>
    <row r="336" customFormat="false" ht="21" hidden="false" customHeight="true" outlineLevel="0" collapsed="false">
      <c r="A336" s="45"/>
      <c r="B336" s="46"/>
      <c r="C336" s="46"/>
      <c r="D336" s="46"/>
      <c r="E336" s="46"/>
      <c r="F336" s="46"/>
      <c r="G336" s="46"/>
      <c r="H336" s="46"/>
      <c r="I336" s="46"/>
    </row>
    <row r="337" customFormat="false" ht="21" hidden="false" customHeight="true" outlineLevel="0" collapsed="false">
      <c r="A337" s="45"/>
      <c r="B337" s="46"/>
      <c r="C337" s="46"/>
      <c r="D337" s="46"/>
      <c r="E337" s="46"/>
      <c r="F337" s="46"/>
      <c r="G337" s="46"/>
      <c r="H337" s="46"/>
      <c r="I337" s="46"/>
    </row>
    <row r="338" customFormat="false" ht="21" hidden="false" customHeight="true" outlineLevel="0" collapsed="false">
      <c r="A338" s="45"/>
      <c r="B338" s="46"/>
      <c r="C338" s="46"/>
      <c r="D338" s="46"/>
      <c r="E338" s="46"/>
      <c r="F338" s="46"/>
      <c r="G338" s="46"/>
      <c r="H338" s="46"/>
      <c r="I338" s="46"/>
    </row>
    <row r="339" customFormat="false" ht="21" hidden="false" customHeight="true" outlineLevel="0" collapsed="false">
      <c r="A339" s="45"/>
      <c r="B339" s="46"/>
      <c r="C339" s="46"/>
      <c r="D339" s="46"/>
      <c r="E339" s="46"/>
      <c r="F339" s="46"/>
      <c r="G339" s="46"/>
      <c r="H339" s="46"/>
      <c r="I339" s="46"/>
    </row>
    <row r="340" customFormat="false" ht="21" hidden="false" customHeight="true" outlineLevel="0" collapsed="false">
      <c r="A340" s="45"/>
      <c r="B340" s="46"/>
      <c r="C340" s="46"/>
      <c r="D340" s="46"/>
      <c r="E340" s="46"/>
      <c r="F340" s="46"/>
      <c r="G340" s="46"/>
      <c r="H340" s="46"/>
      <c r="I340" s="46"/>
    </row>
    <row r="341" customFormat="false" ht="21" hidden="false" customHeight="true" outlineLevel="0" collapsed="false">
      <c r="A341" s="45"/>
      <c r="B341" s="46"/>
      <c r="C341" s="46"/>
      <c r="D341" s="46"/>
      <c r="E341" s="46"/>
      <c r="F341" s="46"/>
      <c r="G341" s="46"/>
      <c r="H341" s="46"/>
      <c r="I341" s="46"/>
    </row>
    <row r="342" customFormat="false" ht="21" hidden="false" customHeight="true" outlineLevel="0" collapsed="false">
      <c r="A342" s="45"/>
      <c r="B342" s="46"/>
      <c r="C342" s="46"/>
      <c r="D342" s="46"/>
      <c r="E342" s="46"/>
      <c r="F342" s="46"/>
      <c r="G342" s="46"/>
      <c r="H342" s="46"/>
      <c r="I342" s="46"/>
    </row>
    <row r="343" customFormat="false" ht="21" hidden="false" customHeight="true" outlineLevel="0" collapsed="false">
      <c r="A343" s="45"/>
      <c r="B343" s="46"/>
      <c r="C343" s="46"/>
      <c r="D343" s="46"/>
      <c r="E343" s="46"/>
      <c r="F343" s="46"/>
      <c r="G343" s="46"/>
      <c r="H343" s="46"/>
      <c r="I343" s="46"/>
    </row>
    <row r="344" customFormat="false" ht="21" hidden="false" customHeight="true" outlineLevel="0" collapsed="false">
      <c r="A344" s="45"/>
      <c r="B344" s="46"/>
      <c r="C344" s="46"/>
      <c r="D344" s="46"/>
      <c r="E344" s="46"/>
      <c r="F344" s="46"/>
      <c r="G344" s="46"/>
      <c r="H344" s="46"/>
      <c r="I344" s="46"/>
    </row>
    <row r="345" customFormat="false" ht="21" hidden="false" customHeight="true" outlineLevel="0" collapsed="false">
      <c r="A345" s="45"/>
      <c r="B345" s="46"/>
      <c r="C345" s="46"/>
      <c r="D345" s="46"/>
      <c r="E345" s="46"/>
      <c r="F345" s="46"/>
      <c r="G345" s="46"/>
      <c r="H345" s="46"/>
      <c r="I345" s="46"/>
    </row>
    <row r="346" customFormat="false" ht="21" hidden="false" customHeight="true" outlineLevel="0" collapsed="false">
      <c r="A346" s="45"/>
      <c r="B346" s="46"/>
      <c r="C346" s="46"/>
      <c r="D346" s="46"/>
      <c r="E346" s="46"/>
      <c r="F346" s="46"/>
      <c r="G346" s="46"/>
      <c r="H346" s="46"/>
      <c r="I346" s="46"/>
    </row>
    <row r="347" customFormat="false" ht="21" hidden="false" customHeight="true" outlineLevel="0" collapsed="false">
      <c r="A347" s="45"/>
      <c r="B347" s="46"/>
      <c r="C347" s="46"/>
      <c r="D347" s="46"/>
      <c r="E347" s="46"/>
      <c r="F347" s="46"/>
      <c r="G347" s="46"/>
      <c r="H347" s="46"/>
      <c r="I347" s="46"/>
    </row>
    <row r="348" customFormat="false" ht="21" hidden="false" customHeight="true" outlineLevel="0" collapsed="false">
      <c r="A348" s="45"/>
      <c r="B348" s="46"/>
      <c r="C348" s="46"/>
      <c r="D348" s="46"/>
      <c r="E348" s="46"/>
      <c r="F348" s="46"/>
      <c r="G348" s="46"/>
      <c r="H348" s="46"/>
      <c r="I348" s="46"/>
    </row>
    <row r="349" customFormat="false" ht="21" hidden="false" customHeight="true" outlineLevel="0" collapsed="false">
      <c r="A349" s="45"/>
      <c r="B349" s="46"/>
      <c r="C349" s="46"/>
      <c r="D349" s="46"/>
      <c r="E349" s="46"/>
      <c r="F349" s="46"/>
      <c r="G349" s="46"/>
      <c r="H349" s="46"/>
      <c r="I349" s="46"/>
    </row>
    <row r="350" customFormat="false" ht="21" hidden="false" customHeight="true" outlineLevel="0" collapsed="false">
      <c r="A350" s="45"/>
      <c r="B350" s="46"/>
      <c r="C350" s="46"/>
      <c r="D350" s="46"/>
      <c r="E350" s="46"/>
      <c r="F350" s="46"/>
      <c r="G350" s="46"/>
      <c r="H350" s="46"/>
      <c r="I350" s="46"/>
    </row>
    <row r="351" customFormat="false" ht="21" hidden="false" customHeight="true" outlineLevel="0" collapsed="false">
      <c r="A351" s="45"/>
      <c r="B351" s="46"/>
      <c r="C351" s="46"/>
      <c r="D351" s="46"/>
      <c r="E351" s="46"/>
      <c r="F351" s="46"/>
      <c r="G351" s="46"/>
      <c r="H351" s="46"/>
      <c r="I351" s="46"/>
    </row>
    <row r="352" customFormat="false" ht="21" hidden="false" customHeight="true" outlineLevel="0" collapsed="false">
      <c r="A352" s="45"/>
      <c r="B352" s="46"/>
      <c r="C352" s="46"/>
      <c r="D352" s="46"/>
      <c r="E352" s="46"/>
      <c r="F352" s="46"/>
      <c r="G352" s="46"/>
      <c r="H352" s="46"/>
      <c r="I352" s="46"/>
    </row>
    <row r="353" customFormat="false" ht="21" hidden="false" customHeight="true" outlineLevel="0" collapsed="false">
      <c r="A353" s="45"/>
      <c r="B353" s="46"/>
      <c r="C353" s="46"/>
      <c r="D353" s="46"/>
      <c r="E353" s="46"/>
      <c r="F353" s="46"/>
      <c r="G353" s="46"/>
      <c r="H353" s="46"/>
      <c r="I353" s="46"/>
    </row>
    <row r="354" customFormat="false" ht="21" hidden="false" customHeight="true" outlineLevel="0" collapsed="false">
      <c r="A354" s="45"/>
      <c r="B354" s="46"/>
      <c r="C354" s="46"/>
      <c r="D354" s="46"/>
      <c r="E354" s="46"/>
      <c r="F354" s="46"/>
      <c r="G354" s="46"/>
      <c r="H354" s="46"/>
      <c r="I354" s="46"/>
    </row>
    <row r="355" customFormat="false" ht="21" hidden="false" customHeight="true" outlineLevel="0" collapsed="false">
      <c r="A355" s="45"/>
      <c r="B355" s="46"/>
      <c r="C355" s="46"/>
      <c r="D355" s="46"/>
      <c r="E355" s="46"/>
      <c r="F355" s="46"/>
      <c r="G355" s="46"/>
      <c r="H355" s="46"/>
      <c r="I355" s="46"/>
    </row>
    <row r="356" customFormat="false" ht="21" hidden="false" customHeight="true" outlineLevel="0" collapsed="false">
      <c r="A356" s="45"/>
      <c r="B356" s="46"/>
      <c r="C356" s="46"/>
      <c r="D356" s="46"/>
      <c r="E356" s="46"/>
      <c r="F356" s="46"/>
      <c r="G356" s="46"/>
      <c r="H356" s="46"/>
      <c r="I356" s="46"/>
    </row>
    <row r="357" customFormat="false" ht="21" hidden="false" customHeight="true" outlineLevel="0" collapsed="false">
      <c r="A357" s="45"/>
      <c r="B357" s="46"/>
      <c r="C357" s="46"/>
      <c r="D357" s="46"/>
      <c r="E357" s="46"/>
      <c r="F357" s="46"/>
      <c r="G357" s="46"/>
      <c r="H357" s="46"/>
      <c r="I357" s="46"/>
    </row>
    <row r="358" customFormat="false" ht="21" hidden="false" customHeight="true" outlineLevel="0" collapsed="false">
      <c r="A358" s="45"/>
      <c r="B358" s="46"/>
      <c r="C358" s="46"/>
      <c r="D358" s="46"/>
      <c r="E358" s="46"/>
      <c r="F358" s="46"/>
      <c r="G358" s="46"/>
      <c r="H358" s="46"/>
      <c r="I358" s="46"/>
    </row>
    <row r="359" customFormat="false" ht="21" hidden="false" customHeight="true" outlineLevel="0" collapsed="false">
      <c r="A359" s="45"/>
      <c r="B359" s="46"/>
      <c r="C359" s="46"/>
      <c r="D359" s="46"/>
      <c r="E359" s="46"/>
      <c r="F359" s="46"/>
      <c r="G359" s="46"/>
      <c r="H359" s="46"/>
      <c r="I359" s="46"/>
    </row>
    <row r="360" customFormat="false" ht="21" hidden="false" customHeight="true" outlineLevel="0" collapsed="false">
      <c r="A360" s="45"/>
      <c r="B360" s="46"/>
      <c r="C360" s="46"/>
      <c r="D360" s="46"/>
      <c r="E360" s="46"/>
      <c r="F360" s="46"/>
      <c r="G360" s="46"/>
      <c r="H360" s="46"/>
      <c r="I360" s="46"/>
    </row>
    <row r="361" customFormat="false" ht="21" hidden="false" customHeight="true" outlineLevel="0" collapsed="false">
      <c r="A361" s="45"/>
      <c r="B361" s="46"/>
      <c r="C361" s="46"/>
      <c r="D361" s="46"/>
      <c r="E361" s="46"/>
      <c r="F361" s="46"/>
      <c r="G361" s="46"/>
      <c r="H361" s="46"/>
      <c r="I361" s="46"/>
    </row>
    <row r="362" customFormat="false" ht="21" hidden="false" customHeight="true" outlineLevel="0" collapsed="false">
      <c r="A362" s="45"/>
      <c r="B362" s="46"/>
      <c r="C362" s="46"/>
      <c r="D362" s="46"/>
      <c r="E362" s="46"/>
      <c r="F362" s="46"/>
      <c r="G362" s="46"/>
      <c r="H362" s="46"/>
      <c r="I362" s="46"/>
    </row>
    <row r="363" customFormat="false" ht="21" hidden="false" customHeight="true" outlineLevel="0" collapsed="false">
      <c r="A363" s="45"/>
      <c r="B363" s="46"/>
      <c r="C363" s="46"/>
      <c r="D363" s="46"/>
      <c r="E363" s="46"/>
      <c r="F363" s="46"/>
      <c r="G363" s="46"/>
      <c r="H363" s="46"/>
      <c r="I363" s="46"/>
    </row>
    <row r="364" customFormat="false" ht="21" hidden="false" customHeight="true" outlineLevel="0" collapsed="false">
      <c r="A364" s="45"/>
      <c r="B364" s="46"/>
      <c r="C364" s="46"/>
      <c r="D364" s="46"/>
      <c r="E364" s="46"/>
      <c r="F364" s="46"/>
      <c r="G364" s="46"/>
      <c r="H364" s="46"/>
      <c r="I364" s="46"/>
    </row>
    <row r="365" customFormat="false" ht="21" hidden="false" customHeight="true" outlineLevel="0" collapsed="false">
      <c r="A365" s="45"/>
      <c r="B365" s="46"/>
      <c r="C365" s="46"/>
      <c r="D365" s="46"/>
      <c r="E365" s="46"/>
      <c r="F365" s="46"/>
      <c r="G365" s="46"/>
      <c r="H365" s="46"/>
      <c r="I365" s="46"/>
    </row>
    <row r="366" customFormat="false" ht="21" hidden="false" customHeight="true" outlineLevel="0" collapsed="false">
      <c r="A366" s="45"/>
      <c r="B366" s="46"/>
      <c r="C366" s="46"/>
      <c r="D366" s="46"/>
      <c r="E366" s="46"/>
      <c r="F366" s="46"/>
      <c r="G366" s="46"/>
      <c r="H366" s="46"/>
      <c r="I366" s="46"/>
    </row>
    <row r="367" customFormat="false" ht="21" hidden="false" customHeight="true" outlineLevel="0" collapsed="false">
      <c r="A367" s="45"/>
      <c r="B367" s="46"/>
      <c r="C367" s="46"/>
      <c r="D367" s="46"/>
      <c r="E367" s="46"/>
      <c r="F367" s="46"/>
      <c r="G367" s="46"/>
      <c r="H367" s="46"/>
      <c r="I367" s="46"/>
    </row>
    <row r="368" customFormat="false" ht="21" hidden="false" customHeight="true" outlineLevel="0" collapsed="false">
      <c r="A368" s="45"/>
      <c r="B368" s="46"/>
      <c r="C368" s="46"/>
      <c r="D368" s="46"/>
      <c r="E368" s="46"/>
      <c r="F368" s="46"/>
      <c r="G368" s="46"/>
      <c r="H368" s="46"/>
      <c r="I368" s="46"/>
    </row>
    <row r="369" customFormat="false" ht="21" hidden="false" customHeight="true" outlineLevel="0" collapsed="false">
      <c r="A369" s="45"/>
      <c r="B369" s="46"/>
      <c r="C369" s="46"/>
      <c r="D369" s="46"/>
      <c r="E369" s="46"/>
      <c r="F369" s="46"/>
      <c r="G369" s="46"/>
      <c r="H369" s="46"/>
      <c r="I369" s="46"/>
    </row>
    <row r="370" customFormat="false" ht="21" hidden="false" customHeight="true" outlineLevel="0" collapsed="false">
      <c r="A370" s="45"/>
      <c r="B370" s="46"/>
      <c r="C370" s="46"/>
      <c r="D370" s="46"/>
      <c r="E370" s="46"/>
      <c r="F370" s="46"/>
      <c r="G370" s="46"/>
      <c r="H370" s="46"/>
      <c r="I370" s="46"/>
    </row>
    <row r="371" customFormat="false" ht="21" hidden="false" customHeight="true" outlineLevel="0" collapsed="false">
      <c r="A371" s="45"/>
      <c r="B371" s="46"/>
      <c r="C371" s="46"/>
      <c r="D371" s="46"/>
      <c r="E371" s="46"/>
      <c r="F371" s="46"/>
      <c r="G371" s="46"/>
      <c r="H371" s="46"/>
      <c r="I371" s="46"/>
    </row>
    <row r="372" customFormat="false" ht="21" hidden="false" customHeight="true" outlineLevel="0" collapsed="false">
      <c r="A372" s="45"/>
      <c r="B372" s="46"/>
      <c r="C372" s="46"/>
      <c r="D372" s="46"/>
      <c r="E372" s="46"/>
      <c r="F372" s="46"/>
      <c r="G372" s="46"/>
      <c r="H372" s="46"/>
      <c r="I372" s="46"/>
    </row>
    <row r="373" customFormat="false" ht="21" hidden="false" customHeight="true" outlineLevel="0" collapsed="false">
      <c r="A373" s="45"/>
      <c r="B373" s="46"/>
      <c r="C373" s="46"/>
      <c r="D373" s="46"/>
      <c r="E373" s="46"/>
      <c r="F373" s="46"/>
      <c r="G373" s="46"/>
      <c r="H373" s="46"/>
      <c r="I373" s="46"/>
    </row>
    <row r="374" customFormat="false" ht="21" hidden="false" customHeight="true" outlineLevel="0" collapsed="false">
      <c r="A374" s="45"/>
      <c r="B374" s="46"/>
      <c r="C374" s="46"/>
      <c r="D374" s="46"/>
      <c r="E374" s="46"/>
      <c r="F374" s="46"/>
      <c r="G374" s="46"/>
      <c r="H374" s="46"/>
      <c r="I374" s="46"/>
    </row>
    <row r="375" customFormat="false" ht="21" hidden="false" customHeight="true" outlineLevel="0" collapsed="false">
      <c r="A375" s="45"/>
      <c r="B375" s="46"/>
      <c r="C375" s="46"/>
      <c r="D375" s="46"/>
      <c r="E375" s="46"/>
      <c r="F375" s="46"/>
      <c r="G375" s="46"/>
      <c r="H375" s="46"/>
      <c r="I375" s="46"/>
    </row>
    <row r="376" customFormat="false" ht="21" hidden="false" customHeight="true" outlineLevel="0" collapsed="false">
      <c r="A376" s="45"/>
      <c r="B376" s="46"/>
      <c r="C376" s="46"/>
      <c r="D376" s="46"/>
      <c r="E376" s="46"/>
      <c r="F376" s="46"/>
      <c r="G376" s="46"/>
      <c r="H376" s="46"/>
      <c r="I376" s="46"/>
    </row>
    <row r="377" customFormat="false" ht="21" hidden="false" customHeight="true" outlineLevel="0" collapsed="false">
      <c r="A377" s="45"/>
      <c r="B377" s="46"/>
      <c r="C377" s="46"/>
      <c r="D377" s="46"/>
      <c r="E377" s="46"/>
      <c r="F377" s="46"/>
      <c r="G377" s="46"/>
      <c r="H377" s="46"/>
      <c r="I377" s="46"/>
    </row>
    <row r="378" customFormat="false" ht="21" hidden="false" customHeight="true" outlineLevel="0" collapsed="false">
      <c r="A378" s="45"/>
      <c r="B378" s="46"/>
      <c r="C378" s="46"/>
      <c r="D378" s="46"/>
      <c r="E378" s="46"/>
      <c r="F378" s="46"/>
      <c r="G378" s="46"/>
      <c r="H378" s="46"/>
      <c r="I378" s="46"/>
    </row>
    <row r="379" customFormat="false" ht="21" hidden="false" customHeight="true" outlineLevel="0" collapsed="false">
      <c r="A379" s="45"/>
      <c r="B379" s="46"/>
      <c r="C379" s="46"/>
      <c r="D379" s="46"/>
      <c r="E379" s="46"/>
      <c r="F379" s="46"/>
      <c r="G379" s="46"/>
      <c r="H379" s="46"/>
      <c r="I379" s="46"/>
    </row>
    <row r="380" customFormat="false" ht="21" hidden="false" customHeight="true" outlineLevel="0" collapsed="false">
      <c r="A380" s="45"/>
      <c r="B380" s="46"/>
      <c r="C380" s="46"/>
      <c r="D380" s="46"/>
      <c r="E380" s="46"/>
      <c r="F380" s="46"/>
      <c r="G380" s="46"/>
      <c r="H380" s="46"/>
      <c r="I380" s="46"/>
    </row>
    <row r="381" customFormat="false" ht="21" hidden="false" customHeight="true" outlineLevel="0" collapsed="false">
      <c r="A381" s="45"/>
      <c r="B381" s="46"/>
      <c r="C381" s="46"/>
      <c r="D381" s="46"/>
      <c r="E381" s="46"/>
      <c r="F381" s="46"/>
      <c r="G381" s="46"/>
      <c r="H381" s="46"/>
      <c r="I381" s="4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7"/>
      <c r="B1" s="48"/>
      <c r="C1" s="48"/>
      <c r="D1" s="48"/>
      <c r="E1" s="48"/>
      <c r="F1" s="49"/>
      <c r="G1" s="50" t="s">
        <v>44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1"/>
      <c r="B2" s="52"/>
      <c r="C2" s="52"/>
      <c r="D2" s="52"/>
      <c r="E2" s="52"/>
      <c r="F2" s="53"/>
      <c r="G2" s="54" t="s">
        <v>45</v>
      </c>
      <c r="H2" s="55" t="n">
        <v>0</v>
      </c>
      <c r="I2" s="55"/>
      <c r="J2" s="55" t="n">
        <v>1</v>
      </c>
      <c r="K2" s="55" t="n">
        <v>2</v>
      </c>
      <c r="L2" s="55" t="n">
        <v>3</v>
      </c>
      <c r="M2" s="55" t="n">
        <v>4</v>
      </c>
      <c r="N2" s="55" t="n">
        <v>5</v>
      </c>
      <c r="O2" s="55" t="n">
        <v>6</v>
      </c>
      <c r="P2" s="55" t="n">
        <v>7</v>
      </c>
      <c r="Q2" s="55" t="n">
        <v>8</v>
      </c>
      <c r="R2" s="56" t="n">
        <v>9</v>
      </c>
    </row>
    <row r="3" customFormat="false" ht="13.5" hidden="false" customHeight="false" outlineLevel="0" collapsed="false">
      <c r="A3" s="57"/>
      <c r="B3" s="58"/>
      <c r="C3" s="58"/>
      <c r="D3" s="58"/>
      <c r="E3" s="58"/>
      <c r="F3" s="59"/>
      <c r="G3" s="60" t="s">
        <v>46</v>
      </c>
      <c r="H3" s="61" t="s">
        <v>46</v>
      </c>
      <c r="I3" s="61"/>
      <c r="J3" s="61" t="s">
        <v>46</v>
      </c>
      <c r="K3" s="61" t="s">
        <v>46</v>
      </c>
      <c r="L3" s="61" t="s">
        <v>46</v>
      </c>
      <c r="M3" s="61" t="s">
        <v>46</v>
      </c>
      <c r="N3" s="61" t="s">
        <v>46</v>
      </c>
      <c r="O3" s="61" t="s">
        <v>46</v>
      </c>
      <c r="P3" s="61" t="s">
        <v>46</v>
      </c>
      <c r="Q3" s="61" t="s">
        <v>46</v>
      </c>
      <c r="R3" s="62" t="s">
        <v>46</v>
      </c>
    </row>
    <row r="4" customFormat="false" ht="13.5" hidden="false" customHeight="true" outlineLevel="0" collapsed="false">
      <c r="A4" s="63" t="s">
        <v>47</v>
      </c>
      <c r="B4" s="64" t="s">
        <v>45</v>
      </c>
      <c r="C4" s="64" t="s">
        <v>48</v>
      </c>
      <c r="D4" s="64" t="s">
        <v>45</v>
      </c>
      <c r="E4" s="64" t="s">
        <v>49</v>
      </c>
      <c r="F4" s="65" t="s">
        <v>45</v>
      </c>
      <c r="G4" s="66" t="n">
        <v>9983915.88300006</v>
      </c>
      <c r="H4" s="67" t="n">
        <v>8590932.98260006</v>
      </c>
      <c r="I4" s="67" t="n">
        <f aca="false">SUM(J4:R4)</f>
        <v>1392982.9004</v>
      </c>
      <c r="J4" s="67" t="n">
        <v>201631.2828</v>
      </c>
      <c r="K4" s="67" t="n">
        <v>871315.6136</v>
      </c>
      <c r="L4" s="67" t="n">
        <v>68268.8861</v>
      </c>
      <c r="M4" s="67" t="n">
        <v>47750.8752</v>
      </c>
      <c r="N4" s="67" t="n">
        <v>4600.196</v>
      </c>
      <c r="O4" s="67" t="n">
        <v>89472.2162999999</v>
      </c>
      <c r="P4" s="67" t="n">
        <v>71688.7161</v>
      </c>
      <c r="Q4" s="67" t="n">
        <v>1140.647</v>
      </c>
      <c r="R4" s="68" t="n">
        <v>37114.4673</v>
      </c>
    </row>
    <row r="5" customFormat="false" ht="13.5" hidden="false" customHeight="false" outlineLevel="0" collapsed="false">
      <c r="A5" s="63"/>
      <c r="B5" s="64"/>
      <c r="C5" s="64"/>
      <c r="D5" s="64"/>
      <c r="E5" s="64"/>
      <c r="F5" s="69" t="n">
        <v>1</v>
      </c>
      <c r="G5" s="70" t="n">
        <v>5430125.38390004</v>
      </c>
      <c r="H5" s="71" t="n">
        <v>4583035.9274</v>
      </c>
      <c r="I5" s="67" t="n">
        <f aca="false">SUM(J5:R5)</f>
        <v>847089.456500002</v>
      </c>
      <c r="J5" s="71" t="n">
        <v>108047.5489</v>
      </c>
      <c r="K5" s="71" t="n">
        <v>520877.253800002</v>
      </c>
      <c r="L5" s="71" t="n">
        <v>22117.3635</v>
      </c>
      <c r="M5" s="71" t="n">
        <v>37904.6253</v>
      </c>
      <c r="N5" s="71" t="n">
        <v>4021.2498</v>
      </c>
      <c r="O5" s="71" t="n">
        <v>72397.6259</v>
      </c>
      <c r="P5" s="71" t="n">
        <v>60933.2878</v>
      </c>
      <c r="Q5" s="71" t="n">
        <v>1140.647</v>
      </c>
      <c r="R5" s="72" t="n">
        <v>19649.8545</v>
      </c>
    </row>
    <row r="6" customFormat="false" ht="13.5" hidden="false" customHeight="false" outlineLevel="0" collapsed="false">
      <c r="A6" s="63"/>
      <c r="B6" s="64"/>
      <c r="C6" s="64"/>
      <c r="D6" s="64"/>
      <c r="E6" s="64"/>
      <c r="F6" s="69" t="n">
        <v>2</v>
      </c>
      <c r="G6" s="70" t="n">
        <v>4553790.4991</v>
      </c>
      <c r="H6" s="71" t="n">
        <v>4007897.05520002</v>
      </c>
      <c r="I6" s="67" t="n">
        <f aca="false">SUM(J6:R6)</f>
        <v>545893.4439</v>
      </c>
      <c r="J6" s="71" t="n">
        <v>93583.7338999999</v>
      </c>
      <c r="K6" s="71" t="n">
        <v>350438.3598</v>
      </c>
      <c r="L6" s="71" t="n">
        <v>46151.5226</v>
      </c>
      <c r="M6" s="71" t="n">
        <v>9846.2499</v>
      </c>
      <c r="N6" s="71" t="n">
        <v>578.9462</v>
      </c>
      <c r="O6" s="71" t="n">
        <v>17074.5904</v>
      </c>
      <c r="P6" s="71" t="n">
        <v>10755.4283</v>
      </c>
      <c r="Q6" s="71" t="n">
        <v>0</v>
      </c>
      <c r="R6" s="72" t="n">
        <v>17464.6128</v>
      </c>
    </row>
    <row r="7" customFormat="false" ht="13.5" hidden="false" customHeight="true" outlineLevel="0" collapsed="false">
      <c r="A7" s="63"/>
      <c r="B7" s="64"/>
      <c r="C7" s="64"/>
      <c r="D7" s="73" t="n">
        <v>1</v>
      </c>
      <c r="E7" s="73" t="s">
        <v>49</v>
      </c>
      <c r="F7" s="69" t="s">
        <v>45</v>
      </c>
      <c r="G7" s="70" t="n">
        <v>2389695.0751</v>
      </c>
      <c r="H7" s="71" t="n">
        <v>2187464.9799</v>
      </c>
      <c r="I7" s="67" t="n">
        <f aca="false">SUM(J7:R7)</f>
        <v>202230.0952</v>
      </c>
      <c r="J7" s="71" t="n">
        <v>15615.18</v>
      </c>
      <c r="K7" s="71" t="n">
        <v>113932.0123</v>
      </c>
      <c r="L7" s="71" t="n">
        <v>7785.5436</v>
      </c>
      <c r="M7" s="71" t="n">
        <v>8859.0921</v>
      </c>
      <c r="N7" s="71" t="n">
        <v>2539.969</v>
      </c>
      <c r="O7" s="71" t="n">
        <v>33921.1967</v>
      </c>
      <c r="P7" s="71" t="n">
        <v>4528.2472</v>
      </c>
      <c r="Q7" s="71" t="n">
        <v>0</v>
      </c>
      <c r="R7" s="72" t="n">
        <v>15048.8543</v>
      </c>
    </row>
    <row r="8" customFormat="false" ht="13.5" hidden="false" customHeight="false" outlineLevel="0" collapsed="false">
      <c r="A8" s="63"/>
      <c r="B8" s="64"/>
      <c r="C8" s="64"/>
      <c r="D8" s="64"/>
      <c r="E8" s="64"/>
      <c r="F8" s="69" t="n">
        <v>1</v>
      </c>
      <c r="G8" s="70" t="n">
        <v>1331541.7353</v>
      </c>
      <c r="H8" s="71" t="n">
        <v>1182711.40839999</v>
      </c>
      <c r="I8" s="67" t="n">
        <f aca="false">SUM(J8:R8)</f>
        <v>148830.3269</v>
      </c>
      <c r="J8" s="71" t="n">
        <v>11367.9724</v>
      </c>
      <c r="K8" s="71" t="n">
        <v>87259.1806</v>
      </c>
      <c r="L8" s="71" t="n">
        <v>3079.9601</v>
      </c>
      <c r="M8" s="71" t="n">
        <v>5526.877</v>
      </c>
      <c r="N8" s="71" t="n">
        <v>2407.5053</v>
      </c>
      <c r="O8" s="71" t="n">
        <v>26989.4492</v>
      </c>
      <c r="P8" s="71" t="n">
        <v>3532.7367</v>
      </c>
      <c r="Q8" s="71" t="n">
        <v>0</v>
      </c>
      <c r="R8" s="72" t="n">
        <v>8666.6456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9" t="n">
        <v>2</v>
      </c>
      <c r="G9" s="70" t="n">
        <v>1058153.3398</v>
      </c>
      <c r="H9" s="71" t="n">
        <v>1004753.5715</v>
      </c>
      <c r="I9" s="67" t="n">
        <f aca="false">SUM(J9:R9)</f>
        <v>53399.7683</v>
      </c>
      <c r="J9" s="71" t="n">
        <v>4247.2076</v>
      </c>
      <c r="K9" s="71" t="n">
        <v>26672.8317</v>
      </c>
      <c r="L9" s="71" t="n">
        <v>4705.5835</v>
      </c>
      <c r="M9" s="71" t="n">
        <v>3332.2151</v>
      </c>
      <c r="N9" s="71" t="n">
        <v>132.4637</v>
      </c>
      <c r="O9" s="71" t="n">
        <v>6931.7475</v>
      </c>
      <c r="P9" s="71" t="n">
        <v>995.5105</v>
      </c>
      <c r="Q9" s="71" t="n">
        <v>0</v>
      </c>
      <c r="R9" s="72" t="n">
        <v>6382.2087</v>
      </c>
    </row>
    <row r="10" customFormat="false" ht="13.5" hidden="false" customHeight="true" outlineLevel="0" collapsed="false">
      <c r="A10" s="63"/>
      <c r="B10" s="64"/>
      <c r="C10" s="64"/>
      <c r="D10" s="73" t="n">
        <v>2</v>
      </c>
      <c r="E10" s="73" t="s">
        <v>49</v>
      </c>
      <c r="F10" s="69" t="s">
        <v>45</v>
      </c>
      <c r="G10" s="70" t="n">
        <v>7594220.80789999</v>
      </c>
      <c r="H10" s="71" t="n">
        <v>6403468.00269997</v>
      </c>
      <c r="I10" s="67" t="n">
        <f aca="false">SUM(J10:R10)</f>
        <v>1190752.8052</v>
      </c>
      <c r="J10" s="71" t="n">
        <v>186016.1028</v>
      </c>
      <c r="K10" s="71" t="n">
        <v>757383.601299999</v>
      </c>
      <c r="L10" s="71" t="n">
        <v>60483.3425</v>
      </c>
      <c r="M10" s="71" t="n">
        <v>38891.7831</v>
      </c>
      <c r="N10" s="71" t="n">
        <v>2060.227</v>
      </c>
      <c r="O10" s="71" t="n">
        <v>55551.0196</v>
      </c>
      <c r="P10" s="71" t="n">
        <v>67160.4689</v>
      </c>
      <c r="Q10" s="71" t="n">
        <v>1140.647</v>
      </c>
      <c r="R10" s="72" t="n">
        <v>22065.613</v>
      </c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9" t="n">
        <v>1</v>
      </c>
      <c r="G11" s="70" t="n">
        <v>4098583.64859999</v>
      </c>
      <c r="H11" s="71" t="n">
        <v>3400324.51900001</v>
      </c>
      <c r="I11" s="67" t="n">
        <f aca="false">SUM(J11:R11)</f>
        <v>698259.129600001</v>
      </c>
      <c r="J11" s="71" t="n">
        <v>96679.5765</v>
      </c>
      <c r="K11" s="71" t="n">
        <v>433618.073200001</v>
      </c>
      <c r="L11" s="71" t="n">
        <v>19037.4034</v>
      </c>
      <c r="M11" s="71" t="n">
        <v>32377.7483</v>
      </c>
      <c r="N11" s="71" t="n">
        <v>1613.7445</v>
      </c>
      <c r="O11" s="71" t="n">
        <v>45408.1767</v>
      </c>
      <c r="P11" s="71" t="n">
        <v>57400.5511</v>
      </c>
      <c r="Q11" s="71" t="n">
        <v>1140.647</v>
      </c>
      <c r="R11" s="72" t="n">
        <v>10983.2089</v>
      </c>
    </row>
    <row r="12" customFormat="false" ht="13.5" hidden="false" customHeight="false" outlineLevel="0" collapsed="false">
      <c r="A12" s="63"/>
      <c r="B12" s="64"/>
      <c r="C12" s="64"/>
      <c r="D12" s="64"/>
      <c r="E12" s="64"/>
      <c r="F12" s="69" t="n">
        <v>2</v>
      </c>
      <c r="G12" s="70" t="n">
        <v>3495637.15930001</v>
      </c>
      <c r="H12" s="71" t="n">
        <v>3003143.48370001</v>
      </c>
      <c r="I12" s="67" t="n">
        <f aca="false">SUM(J12:R12)</f>
        <v>492493.6756</v>
      </c>
      <c r="J12" s="71" t="n">
        <v>89336.5263</v>
      </c>
      <c r="K12" s="71" t="n">
        <v>323765.5281</v>
      </c>
      <c r="L12" s="71" t="n">
        <v>41445.9391</v>
      </c>
      <c r="M12" s="71" t="n">
        <v>6514.0348</v>
      </c>
      <c r="N12" s="71" t="n">
        <v>446.4825</v>
      </c>
      <c r="O12" s="71" t="n">
        <v>10142.8429</v>
      </c>
      <c r="P12" s="71" t="n">
        <v>9759.9178</v>
      </c>
      <c r="Q12" s="71" t="n">
        <v>0</v>
      </c>
      <c r="R12" s="72" t="n">
        <v>11082.4041</v>
      </c>
    </row>
    <row r="13" customFormat="false" ht="13.5" hidden="false" customHeight="true" outlineLevel="0" collapsed="false">
      <c r="A13" s="63"/>
      <c r="B13" s="73" t="n">
        <v>30</v>
      </c>
      <c r="C13" s="73" t="s">
        <v>48</v>
      </c>
      <c r="D13" s="73" t="s">
        <v>45</v>
      </c>
      <c r="E13" s="73" t="s">
        <v>49</v>
      </c>
      <c r="F13" s="69" t="s">
        <v>45</v>
      </c>
      <c r="G13" s="70" t="n">
        <v>1366251.4989</v>
      </c>
      <c r="H13" s="71" t="n">
        <v>1282391.1208</v>
      </c>
      <c r="I13" s="67" t="n">
        <f aca="false">SUM(J13:R13)</f>
        <v>83860.3781</v>
      </c>
      <c r="J13" s="71" t="n">
        <v>12253.2067</v>
      </c>
      <c r="K13" s="71" t="n">
        <v>60611.3698</v>
      </c>
      <c r="L13" s="71" t="n">
        <v>731.6597</v>
      </c>
      <c r="M13" s="71" t="n">
        <v>7697.9758</v>
      </c>
      <c r="N13" s="71" t="n">
        <v>209.3176</v>
      </c>
      <c r="O13" s="71" t="n">
        <v>1011.0883</v>
      </c>
      <c r="P13" s="71" t="n">
        <v>1345.7602</v>
      </c>
      <c r="Q13" s="71" t="n">
        <v>0</v>
      </c>
      <c r="R13" s="72" t="n">
        <v>0</v>
      </c>
    </row>
    <row r="14" customFormat="false" ht="13.5" hidden="false" customHeight="false" outlineLevel="0" collapsed="false">
      <c r="A14" s="63"/>
      <c r="B14" s="73"/>
      <c r="C14" s="73"/>
      <c r="D14" s="73"/>
      <c r="E14" s="73"/>
      <c r="F14" s="69" t="n">
        <v>1</v>
      </c>
      <c r="G14" s="70" t="n">
        <v>735202.847999999</v>
      </c>
      <c r="H14" s="71" t="n">
        <v>678916.053299999</v>
      </c>
      <c r="I14" s="67" t="n">
        <f aca="false">SUM(J14:R14)</f>
        <v>56286.7947</v>
      </c>
      <c r="J14" s="71" t="n">
        <v>5039.5757</v>
      </c>
      <c r="K14" s="71" t="n">
        <v>42543.6171</v>
      </c>
      <c r="L14" s="71" t="n">
        <v>0</v>
      </c>
      <c r="M14" s="71" t="n">
        <v>6137.4358</v>
      </c>
      <c r="N14" s="71" t="n">
        <v>209.3176</v>
      </c>
      <c r="O14" s="71" t="n">
        <v>1011.0883</v>
      </c>
      <c r="P14" s="71" t="n">
        <v>1345.7602</v>
      </c>
      <c r="Q14" s="71" t="n">
        <v>0</v>
      </c>
      <c r="R14" s="72" t="n">
        <v>0</v>
      </c>
    </row>
    <row r="15" customFormat="false" ht="13.5" hidden="false" customHeight="false" outlineLevel="0" collapsed="false">
      <c r="A15" s="63"/>
      <c r="B15" s="73"/>
      <c r="C15" s="73"/>
      <c r="D15" s="73"/>
      <c r="E15" s="73"/>
      <c r="F15" s="69" t="n">
        <v>2</v>
      </c>
      <c r="G15" s="70" t="n">
        <v>631048.650899999</v>
      </c>
      <c r="H15" s="71" t="n">
        <v>603475.067499999</v>
      </c>
      <c r="I15" s="67" t="n">
        <f aca="false">SUM(J15:R15)</f>
        <v>27573.5834</v>
      </c>
      <c r="J15" s="71" t="n">
        <v>7213.631</v>
      </c>
      <c r="K15" s="71" t="n">
        <v>18067.7527</v>
      </c>
      <c r="L15" s="71" t="n">
        <v>731.6597</v>
      </c>
      <c r="M15" s="71" t="n">
        <v>1560.54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</row>
    <row r="16" customFormat="false" ht="13.5" hidden="false" customHeight="true" outlineLevel="0" collapsed="false">
      <c r="A16" s="63"/>
      <c r="B16" s="73"/>
      <c r="C16" s="73"/>
      <c r="D16" s="73" t="n">
        <v>1</v>
      </c>
      <c r="E16" s="73" t="s">
        <v>49</v>
      </c>
      <c r="F16" s="69" t="s">
        <v>45</v>
      </c>
      <c r="G16" s="70" t="n">
        <v>471873.7898</v>
      </c>
      <c r="H16" s="71" t="n">
        <v>453551.7523</v>
      </c>
      <c r="I16" s="67" t="n">
        <f aca="false">SUM(J16:R16)</f>
        <v>18322.0375</v>
      </c>
      <c r="J16" s="71" t="n">
        <v>1690.5714</v>
      </c>
      <c r="K16" s="71" t="n">
        <v>12083.5342</v>
      </c>
      <c r="L16" s="71" t="n">
        <v>0</v>
      </c>
      <c r="M16" s="71" t="n">
        <v>2992.8541</v>
      </c>
      <c r="N16" s="71" t="n">
        <v>209.3176</v>
      </c>
      <c r="O16" s="71" t="n">
        <v>0</v>
      </c>
      <c r="P16" s="71" t="n">
        <v>1345.7602</v>
      </c>
      <c r="Q16" s="71" t="n">
        <v>0</v>
      </c>
      <c r="R16" s="72" t="n">
        <v>0</v>
      </c>
    </row>
    <row r="17" customFormat="false" ht="13.5" hidden="false" customHeight="false" outlineLevel="0" collapsed="false">
      <c r="A17" s="63"/>
      <c r="B17" s="73"/>
      <c r="C17" s="73"/>
      <c r="D17" s="73"/>
      <c r="E17" s="73"/>
      <c r="F17" s="69" t="n">
        <v>1</v>
      </c>
      <c r="G17" s="70" t="n">
        <v>253146.7373</v>
      </c>
      <c r="H17" s="71" t="n">
        <v>237432.4864</v>
      </c>
      <c r="I17" s="67" t="n">
        <f aca="false">SUM(J17:R17)</f>
        <v>15714.2509</v>
      </c>
      <c r="J17" s="71" t="n">
        <v>1690.5714</v>
      </c>
      <c r="K17" s="71" t="n">
        <v>11036.2876</v>
      </c>
      <c r="L17" s="71" t="n">
        <v>0</v>
      </c>
      <c r="M17" s="71" t="n">
        <v>1432.3141</v>
      </c>
      <c r="N17" s="71" t="n">
        <v>209.3176</v>
      </c>
      <c r="O17" s="71" t="n">
        <v>0</v>
      </c>
      <c r="P17" s="71" t="n">
        <v>1345.7602</v>
      </c>
      <c r="Q17" s="71" t="n">
        <v>0</v>
      </c>
      <c r="R17" s="72" t="n">
        <v>0</v>
      </c>
    </row>
    <row r="18" customFormat="false" ht="13.5" hidden="false" customHeight="false" outlineLevel="0" collapsed="false">
      <c r="A18" s="63"/>
      <c r="B18" s="73"/>
      <c r="C18" s="73"/>
      <c r="D18" s="73"/>
      <c r="E18" s="73"/>
      <c r="F18" s="69" t="n">
        <v>2</v>
      </c>
      <c r="G18" s="70" t="n">
        <v>218727.0525</v>
      </c>
      <c r="H18" s="71" t="n">
        <v>216119.2659</v>
      </c>
      <c r="I18" s="67" t="n">
        <f aca="false">SUM(J18:R18)</f>
        <v>2607.7866</v>
      </c>
      <c r="J18" s="71" t="n">
        <v>0</v>
      </c>
      <c r="K18" s="71" t="n">
        <v>1047.2466</v>
      </c>
      <c r="L18" s="71" t="n">
        <v>0</v>
      </c>
      <c r="M18" s="71" t="n">
        <v>1560.54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13.5" hidden="false" customHeight="true" outlineLevel="0" collapsed="false">
      <c r="A19" s="63"/>
      <c r="B19" s="73"/>
      <c r="C19" s="73"/>
      <c r="D19" s="73" t="n">
        <v>2</v>
      </c>
      <c r="E19" s="73" t="s">
        <v>49</v>
      </c>
      <c r="F19" s="69" t="s">
        <v>45</v>
      </c>
      <c r="G19" s="70" t="n">
        <v>894377.709099999</v>
      </c>
      <c r="H19" s="71" t="n">
        <v>828839.368499998</v>
      </c>
      <c r="I19" s="67" t="n">
        <f aca="false">SUM(J19:R19)</f>
        <v>65538.3406</v>
      </c>
      <c r="J19" s="71" t="n">
        <v>10562.6353</v>
      </c>
      <c r="K19" s="71" t="n">
        <v>48527.8356</v>
      </c>
      <c r="L19" s="71" t="n">
        <v>731.6597</v>
      </c>
      <c r="M19" s="71" t="n">
        <v>4705.1217</v>
      </c>
      <c r="N19" s="71" t="n">
        <v>0</v>
      </c>
      <c r="O19" s="71" t="n">
        <v>1011.0883</v>
      </c>
      <c r="P19" s="71" t="n">
        <v>0</v>
      </c>
      <c r="Q19" s="71" t="n">
        <v>0</v>
      </c>
      <c r="R19" s="72" t="n">
        <v>0</v>
      </c>
    </row>
    <row r="20" customFormat="false" ht="13.5" hidden="false" customHeight="false" outlineLevel="0" collapsed="false">
      <c r="A20" s="63"/>
      <c r="B20" s="73"/>
      <c r="C20" s="73"/>
      <c r="D20" s="73"/>
      <c r="E20" s="73"/>
      <c r="F20" s="69" t="n">
        <v>1</v>
      </c>
      <c r="G20" s="70" t="n">
        <v>482056.1107</v>
      </c>
      <c r="H20" s="71" t="n">
        <v>441483.5669</v>
      </c>
      <c r="I20" s="67" t="n">
        <f aca="false">SUM(J20:R20)</f>
        <v>40572.5438</v>
      </c>
      <c r="J20" s="71" t="n">
        <v>3349.0043</v>
      </c>
      <c r="K20" s="71" t="n">
        <v>31507.3295</v>
      </c>
      <c r="L20" s="71" t="n">
        <v>0</v>
      </c>
      <c r="M20" s="71" t="n">
        <v>4705.1217</v>
      </c>
      <c r="N20" s="71" t="n">
        <v>0</v>
      </c>
      <c r="O20" s="71" t="n">
        <v>1011.0883</v>
      </c>
      <c r="P20" s="71" t="n">
        <v>0</v>
      </c>
      <c r="Q20" s="71" t="n">
        <v>0</v>
      </c>
      <c r="R20" s="72" t="n">
        <v>0</v>
      </c>
    </row>
    <row r="21" customFormat="false" ht="13.5" hidden="false" customHeight="false" outlineLevel="0" collapsed="false">
      <c r="A21" s="63"/>
      <c r="B21" s="73"/>
      <c r="C21" s="73"/>
      <c r="D21" s="73"/>
      <c r="E21" s="73"/>
      <c r="F21" s="69" t="n">
        <v>2</v>
      </c>
      <c r="G21" s="70" t="n">
        <v>412321.5984</v>
      </c>
      <c r="H21" s="71" t="n">
        <v>387355.8016</v>
      </c>
      <c r="I21" s="67" t="n">
        <f aca="false">SUM(J21:R21)</f>
        <v>24965.7968</v>
      </c>
      <c r="J21" s="71" t="n">
        <v>7213.631</v>
      </c>
      <c r="K21" s="71" t="n">
        <v>17020.5061</v>
      </c>
      <c r="L21" s="71" t="n">
        <v>731.659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13.5" hidden="false" customHeight="true" outlineLevel="0" collapsed="false">
      <c r="A22" s="63"/>
      <c r="B22" s="73" t="n">
        <v>31</v>
      </c>
      <c r="C22" s="73" t="s">
        <v>48</v>
      </c>
      <c r="D22" s="73" t="s">
        <v>45</v>
      </c>
      <c r="E22" s="73" t="s">
        <v>49</v>
      </c>
      <c r="F22" s="69" t="s">
        <v>45</v>
      </c>
      <c r="G22" s="70" t="n">
        <v>586877.928199999</v>
      </c>
      <c r="H22" s="71" t="n">
        <v>551975.251899999</v>
      </c>
      <c r="I22" s="67" t="n">
        <f aca="false">SUM(J22:R22)</f>
        <v>34902.6763</v>
      </c>
      <c r="J22" s="71" t="n">
        <v>8436.1625</v>
      </c>
      <c r="K22" s="71" t="n">
        <v>14444.8829</v>
      </c>
      <c r="L22" s="71" t="n">
        <v>1025.5358</v>
      </c>
      <c r="M22" s="71" t="n">
        <v>7033.5501</v>
      </c>
      <c r="N22" s="71" t="n">
        <v>0</v>
      </c>
      <c r="O22" s="71" t="n">
        <v>2817.336</v>
      </c>
      <c r="P22" s="71" t="n">
        <v>902.4569</v>
      </c>
      <c r="Q22" s="71" t="n">
        <v>242.7521</v>
      </c>
      <c r="R22" s="72" t="n">
        <v>0</v>
      </c>
    </row>
    <row r="23" customFormat="false" ht="13.5" hidden="false" customHeight="false" outlineLevel="0" collapsed="false">
      <c r="A23" s="63"/>
      <c r="B23" s="73"/>
      <c r="C23" s="73"/>
      <c r="D23" s="73"/>
      <c r="E23" s="73"/>
      <c r="F23" s="69" t="n">
        <v>1</v>
      </c>
      <c r="G23" s="70" t="n">
        <v>328485.1038</v>
      </c>
      <c r="H23" s="71" t="n">
        <v>304891.167100001</v>
      </c>
      <c r="I23" s="67" t="n">
        <f aca="false">SUM(J23:R23)</f>
        <v>23593.9367</v>
      </c>
      <c r="J23" s="71" t="n">
        <v>5638.5472</v>
      </c>
      <c r="K23" s="71" t="n">
        <v>9863.6273</v>
      </c>
      <c r="L23" s="71" t="n">
        <v>0</v>
      </c>
      <c r="M23" s="71" t="n">
        <v>4448.0449</v>
      </c>
      <c r="N23" s="71" t="n">
        <v>0</v>
      </c>
      <c r="O23" s="71" t="n">
        <v>2817.336</v>
      </c>
      <c r="P23" s="71" t="n">
        <v>583.6292</v>
      </c>
      <c r="Q23" s="71" t="n">
        <v>242.7521</v>
      </c>
      <c r="R23" s="72" t="n">
        <v>0</v>
      </c>
    </row>
    <row r="24" customFormat="false" ht="13.5" hidden="false" customHeight="false" outlineLevel="0" collapsed="false">
      <c r="A24" s="63"/>
      <c r="B24" s="73"/>
      <c r="C24" s="73"/>
      <c r="D24" s="73"/>
      <c r="E24" s="73"/>
      <c r="F24" s="69" t="n">
        <v>2</v>
      </c>
      <c r="G24" s="70" t="n">
        <v>258392.8244</v>
      </c>
      <c r="H24" s="71" t="n">
        <v>247084.0848</v>
      </c>
      <c r="I24" s="67" t="n">
        <f aca="false">SUM(J24:R24)</f>
        <v>11308.7396</v>
      </c>
      <c r="J24" s="71" t="n">
        <v>2797.6153</v>
      </c>
      <c r="K24" s="71" t="n">
        <v>4581.2556</v>
      </c>
      <c r="L24" s="71" t="n">
        <v>1025.5358</v>
      </c>
      <c r="M24" s="71" t="n">
        <v>2585.5052</v>
      </c>
      <c r="N24" s="71" t="n">
        <v>0</v>
      </c>
      <c r="O24" s="71" t="n">
        <v>0</v>
      </c>
      <c r="P24" s="71" t="n">
        <v>318.8277</v>
      </c>
      <c r="Q24" s="71" t="n">
        <v>0</v>
      </c>
      <c r="R24" s="72" t="n">
        <v>0</v>
      </c>
    </row>
    <row r="25" customFormat="false" ht="13.5" hidden="false" customHeight="true" outlineLevel="0" collapsed="false">
      <c r="A25" s="63"/>
      <c r="B25" s="73"/>
      <c r="C25" s="73"/>
      <c r="D25" s="73" t="n">
        <v>1</v>
      </c>
      <c r="E25" s="73" t="s">
        <v>49</v>
      </c>
      <c r="F25" s="69" t="s">
        <v>45</v>
      </c>
      <c r="G25" s="70" t="n">
        <v>171742.326</v>
      </c>
      <c r="H25" s="71" t="n">
        <v>161950.7389</v>
      </c>
      <c r="I25" s="67" t="n">
        <f aca="false">SUM(J25:R25)</f>
        <v>9791.5871</v>
      </c>
      <c r="J25" s="71" t="n">
        <v>2967.1885</v>
      </c>
      <c r="K25" s="71" t="n">
        <v>3155.9771</v>
      </c>
      <c r="L25" s="71" t="n">
        <v>0</v>
      </c>
      <c r="M25" s="71" t="n">
        <v>2423.2925</v>
      </c>
      <c r="N25" s="71" t="n">
        <v>0</v>
      </c>
      <c r="O25" s="71" t="n">
        <v>342.6721</v>
      </c>
      <c r="P25" s="71" t="n">
        <v>902.4569</v>
      </c>
      <c r="Q25" s="71" t="n">
        <v>0</v>
      </c>
      <c r="R25" s="72" t="n">
        <v>0</v>
      </c>
    </row>
    <row r="26" customFormat="false" ht="13.5" hidden="false" customHeight="false" outlineLevel="0" collapsed="false">
      <c r="A26" s="63"/>
      <c r="B26" s="73"/>
      <c r="C26" s="73"/>
      <c r="D26" s="73"/>
      <c r="E26" s="73"/>
      <c r="F26" s="69" t="n">
        <v>1</v>
      </c>
      <c r="G26" s="70" t="n">
        <v>90971.9771999999</v>
      </c>
      <c r="H26" s="71" t="n">
        <v>84962.6548999999</v>
      </c>
      <c r="I26" s="67" t="n">
        <f aca="false">SUM(J26:R26)</f>
        <v>6009.3223</v>
      </c>
      <c r="J26" s="71" t="n">
        <v>2208.3701</v>
      </c>
      <c r="K26" s="71" t="n">
        <v>1447.7581</v>
      </c>
      <c r="L26" s="71" t="n">
        <v>0</v>
      </c>
      <c r="M26" s="71" t="n">
        <v>1426.8928</v>
      </c>
      <c r="N26" s="71" t="n">
        <v>0</v>
      </c>
      <c r="O26" s="71" t="n">
        <v>342.6721</v>
      </c>
      <c r="P26" s="71" t="n">
        <v>583.6292</v>
      </c>
      <c r="Q26" s="71" t="n">
        <v>0</v>
      </c>
      <c r="R26" s="72" t="n">
        <v>0</v>
      </c>
    </row>
    <row r="27" customFormat="false" ht="13.5" hidden="false" customHeight="false" outlineLevel="0" collapsed="false">
      <c r="A27" s="63"/>
      <c r="B27" s="73"/>
      <c r="C27" s="73"/>
      <c r="D27" s="73"/>
      <c r="E27" s="73"/>
      <c r="F27" s="69" t="n">
        <v>2</v>
      </c>
      <c r="G27" s="70" t="n">
        <v>80770.3488</v>
      </c>
      <c r="H27" s="71" t="n">
        <v>76988.084</v>
      </c>
      <c r="I27" s="67" t="n">
        <f aca="false">SUM(J27:R27)</f>
        <v>3782.2648</v>
      </c>
      <c r="J27" s="71" t="n">
        <v>758.8184</v>
      </c>
      <c r="K27" s="71" t="n">
        <v>1708.219</v>
      </c>
      <c r="L27" s="71" t="n">
        <v>0</v>
      </c>
      <c r="M27" s="71" t="n">
        <v>996.3997</v>
      </c>
      <c r="N27" s="71" t="n">
        <v>0</v>
      </c>
      <c r="O27" s="71" t="n">
        <v>0</v>
      </c>
      <c r="P27" s="71" t="n">
        <v>318.8277</v>
      </c>
      <c r="Q27" s="71" t="n">
        <v>0</v>
      </c>
      <c r="R27" s="72" t="n">
        <v>0</v>
      </c>
    </row>
    <row r="28" customFormat="false" ht="13.5" hidden="false" customHeight="true" outlineLevel="0" collapsed="false">
      <c r="A28" s="63"/>
      <c r="B28" s="73"/>
      <c r="C28" s="73"/>
      <c r="D28" s="73" t="n">
        <v>2</v>
      </c>
      <c r="E28" s="73" t="s">
        <v>49</v>
      </c>
      <c r="F28" s="69" t="s">
        <v>45</v>
      </c>
      <c r="G28" s="70" t="n">
        <v>415135.6022</v>
      </c>
      <c r="H28" s="71" t="n">
        <v>390024.513</v>
      </c>
      <c r="I28" s="67" t="n">
        <f aca="false">SUM(J28:R28)</f>
        <v>25111.0892</v>
      </c>
      <c r="J28" s="71" t="n">
        <v>5468.974</v>
      </c>
      <c r="K28" s="71" t="n">
        <v>11288.9058</v>
      </c>
      <c r="L28" s="71" t="n">
        <v>1025.5358</v>
      </c>
      <c r="M28" s="71" t="n">
        <v>4610.2576</v>
      </c>
      <c r="N28" s="71" t="n">
        <v>0</v>
      </c>
      <c r="O28" s="71" t="n">
        <v>2474.6639</v>
      </c>
      <c r="P28" s="71" t="n">
        <v>0</v>
      </c>
      <c r="Q28" s="71" t="n">
        <v>242.7521</v>
      </c>
      <c r="R28" s="72" t="n">
        <v>0</v>
      </c>
    </row>
    <row r="29" customFormat="false" ht="13.5" hidden="false" customHeight="false" outlineLevel="0" collapsed="false">
      <c r="A29" s="63"/>
      <c r="B29" s="73"/>
      <c r="C29" s="73"/>
      <c r="D29" s="73"/>
      <c r="E29" s="73"/>
      <c r="F29" s="69" t="n">
        <v>1</v>
      </c>
      <c r="G29" s="70" t="n">
        <v>237513.1266</v>
      </c>
      <c r="H29" s="71" t="n">
        <v>219928.5122</v>
      </c>
      <c r="I29" s="67" t="n">
        <f aca="false">SUM(J29:R29)</f>
        <v>17584.6144</v>
      </c>
      <c r="J29" s="71" t="n">
        <v>3430.1771</v>
      </c>
      <c r="K29" s="71" t="n">
        <v>8415.8692</v>
      </c>
      <c r="L29" s="71" t="n">
        <v>0</v>
      </c>
      <c r="M29" s="71" t="n">
        <v>3021.1521</v>
      </c>
      <c r="N29" s="71" t="n">
        <v>0</v>
      </c>
      <c r="O29" s="71" t="n">
        <v>2474.6639</v>
      </c>
      <c r="P29" s="71" t="n">
        <v>0</v>
      </c>
      <c r="Q29" s="71" t="n">
        <v>242.7521</v>
      </c>
      <c r="R29" s="72" t="n">
        <v>0</v>
      </c>
    </row>
    <row r="30" customFormat="false" ht="13.5" hidden="false" customHeight="false" outlineLevel="0" collapsed="false">
      <c r="A30" s="63"/>
      <c r="B30" s="73"/>
      <c r="C30" s="73"/>
      <c r="D30" s="73"/>
      <c r="E30" s="73"/>
      <c r="F30" s="69" t="n">
        <v>2</v>
      </c>
      <c r="G30" s="70" t="n">
        <v>177622.4756</v>
      </c>
      <c r="H30" s="71" t="n">
        <v>170096.0008</v>
      </c>
      <c r="I30" s="67" t="n">
        <f aca="false">SUM(J30:R30)</f>
        <v>7526.4748</v>
      </c>
      <c r="J30" s="71" t="n">
        <v>2038.7969</v>
      </c>
      <c r="K30" s="71" t="n">
        <v>2873.0366</v>
      </c>
      <c r="L30" s="71" t="n">
        <v>1025.5358</v>
      </c>
      <c r="M30" s="71" t="n">
        <v>1589.1055</v>
      </c>
      <c r="N30" s="71" t="n">
        <v>0</v>
      </c>
      <c r="O30" s="71" t="n">
        <v>0</v>
      </c>
      <c r="P30" s="71" t="n">
        <v>0</v>
      </c>
      <c r="Q30" s="71" t="n">
        <v>0</v>
      </c>
      <c r="R30" s="72" t="n">
        <v>0</v>
      </c>
    </row>
    <row r="31" customFormat="false" ht="13.5" hidden="false" customHeight="true" outlineLevel="0" collapsed="false">
      <c r="A31" s="63"/>
      <c r="B31" s="73" t="n">
        <v>32</v>
      </c>
      <c r="C31" s="73" t="s">
        <v>48</v>
      </c>
      <c r="D31" s="73" t="s">
        <v>45</v>
      </c>
      <c r="E31" s="73" t="s">
        <v>49</v>
      </c>
      <c r="F31" s="69" t="s">
        <v>45</v>
      </c>
      <c r="G31" s="70" t="n">
        <v>528214.5337</v>
      </c>
      <c r="H31" s="71" t="n">
        <v>449083.8432</v>
      </c>
      <c r="I31" s="67" t="n">
        <f aca="false">SUM(J31:R31)</f>
        <v>79130.6905</v>
      </c>
      <c r="J31" s="71" t="n">
        <v>12440.0353</v>
      </c>
      <c r="K31" s="71" t="n">
        <v>58338.0207</v>
      </c>
      <c r="L31" s="71" t="n">
        <v>2875.2152</v>
      </c>
      <c r="M31" s="71" t="n">
        <v>2130.482</v>
      </c>
      <c r="N31" s="71" t="n">
        <v>96.8571</v>
      </c>
      <c r="O31" s="71" t="n">
        <v>2187.7283</v>
      </c>
      <c r="P31" s="71" t="n">
        <v>0</v>
      </c>
      <c r="Q31" s="71" t="n">
        <v>0</v>
      </c>
      <c r="R31" s="72" t="n">
        <v>1062.3519</v>
      </c>
    </row>
    <row r="32" customFormat="false" ht="13.5" hidden="false" customHeight="false" outlineLevel="0" collapsed="false">
      <c r="A32" s="63"/>
      <c r="B32" s="73"/>
      <c r="C32" s="73"/>
      <c r="D32" s="73"/>
      <c r="E32" s="73"/>
      <c r="F32" s="69" t="n">
        <v>1</v>
      </c>
      <c r="G32" s="70" t="n">
        <v>287268.4337</v>
      </c>
      <c r="H32" s="71" t="n">
        <v>241991.2381</v>
      </c>
      <c r="I32" s="67" t="n">
        <f aca="false">SUM(J32:R32)</f>
        <v>45277.1956</v>
      </c>
      <c r="J32" s="71" t="n">
        <v>4598.3523</v>
      </c>
      <c r="K32" s="71" t="n">
        <v>36060.7651</v>
      </c>
      <c r="L32" s="71" t="n">
        <v>750.9176</v>
      </c>
      <c r="M32" s="71" t="n">
        <v>1580.9234</v>
      </c>
      <c r="N32" s="71" t="n">
        <v>96.8571</v>
      </c>
      <c r="O32" s="71" t="n">
        <v>1666.365</v>
      </c>
      <c r="P32" s="71" t="n">
        <v>0</v>
      </c>
      <c r="Q32" s="71" t="n">
        <v>0</v>
      </c>
      <c r="R32" s="72" t="n">
        <v>523.0151</v>
      </c>
    </row>
    <row r="33" customFormat="false" ht="13.5" hidden="false" customHeight="false" outlineLevel="0" collapsed="false">
      <c r="A33" s="63"/>
      <c r="B33" s="73"/>
      <c r="C33" s="73"/>
      <c r="D33" s="73"/>
      <c r="E33" s="73"/>
      <c r="F33" s="69" t="n">
        <v>2</v>
      </c>
      <c r="G33" s="70" t="n">
        <v>240946.1</v>
      </c>
      <c r="H33" s="71" t="n">
        <v>207092.6051</v>
      </c>
      <c r="I33" s="67" t="n">
        <f aca="false">SUM(J33:R33)</f>
        <v>33853.4949</v>
      </c>
      <c r="J33" s="71" t="n">
        <v>7841.683</v>
      </c>
      <c r="K33" s="71" t="n">
        <v>22277.2556</v>
      </c>
      <c r="L33" s="71" t="n">
        <v>2124.2976</v>
      </c>
      <c r="M33" s="71" t="n">
        <v>549.5586</v>
      </c>
      <c r="N33" s="71" t="n">
        <v>0</v>
      </c>
      <c r="O33" s="71" t="n">
        <v>521.3633</v>
      </c>
      <c r="P33" s="71" t="n">
        <v>0</v>
      </c>
      <c r="Q33" s="71" t="n">
        <v>0</v>
      </c>
      <c r="R33" s="72" t="n">
        <v>539.3368</v>
      </c>
    </row>
    <row r="34" customFormat="false" ht="13.5" hidden="false" customHeight="true" outlineLevel="0" collapsed="false">
      <c r="A34" s="63"/>
      <c r="B34" s="73"/>
      <c r="C34" s="73"/>
      <c r="D34" s="73" t="n">
        <v>1</v>
      </c>
      <c r="E34" s="73" t="s">
        <v>49</v>
      </c>
      <c r="F34" s="69" t="s">
        <v>45</v>
      </c>
      <c r="G34" s="70" t="n">
        <v>133971.5933</v>
      </c>
      <c r="H34" s="71" t="n">
        <v>119407.2902</v>
      </c>
      <c r="I34" s="67" t="n">
        <f aca="false">SUM(J34:R34)</f>
        <v>14564.3031</v>
      </c>
      <c r="J34" s="71" t="n">
        <v>277.0311</v>
      </c>
      <c r="K34" s="71" t="n">
        <v>11669.3388</v>
      </c>
      <c r="L34" s="71" t="n">
        <v>872.2269</v>
      </c>
      <c r="M34" s="71" t="n">
        <v>496.2661</v>
      </c>
      <c r="N34" s="71" t="n">
        <v>96.8571</v>
      </c>
      <c r="O34" s="71" t="n">
        <v>1152.5831</v>
      </c>
      <c r="P34" s="71" t="n">
        <v>0</v>
      </c>
      <c r="Q34" s="71" t="n">
        <v>0</v>
      </c>
      <c r="R34" s="72" t="n">
        <v>0</v>
      </c>
    </row>
    <row r="35" customFormat="false" ht="13.5" hidden="false" customHeight="false" outlineLevel="0" collapsed="false">
      <c r="A35" s="63"/>
      <c r="B35" s="73"/>
      <c r="C35" s="73"/>
      <c r="D35" s="73"/>
      <c r="E35" s="73"/>
      <c r="F35" s="69" t="n">
        <v>1</v>
      </c>
      <c r="G35" s="70" t="n">
        <v>78000.5535</v>
      </c>
      <c r="H35" s="71" t="n">
        <v>65595.9063</v>
      </c>
      <c r="I35" s="67" t="n">
        <f aca="false">SUM(J35:R35)</f>
        <v>12404.6472</v>
      </c>
      <c r="J35" s="71" t="n">
        <v>277.0311</v>
      </c>
      <c r="K35" s="71" t="n">
        <v>9852.565</v>
      </c>
      <c r="L35" s="71" t="n">
        <v>624.9096</v>
      </c>
      <c r="M35" s="71" t="n">
        <v>496.2661</v>
      </c>
      <c r="N35" s="71" t="n">
        <v>96.8571</v>
      </c>
      <c r="O35" s="71" t="n">
        <v>1057.0183</v>
      </c>
      <c r="P35" s="71" t="n">
        <v>0</v>
      </c>
      <c r="Q35" s="71" t="n">
        <v>0</v>
      </c>
      <c r="R35" s="72" t="n">
        <v>0</v>
      </c>
    </row>
    <row r="36" customFormat="false" ht="13.5" hidden="false" customHeight="false" outlineLevel="0" collapsed="false">
      <c r="A36" s="63"/>
      <c r="B36" s="73"/>
      <c r="C36" s="73"/>
      <c r="D36" s="73"/>
      <c r="E36" s="73"/>
      <c r="F36" s="69" t="n">
        <v>2</v>
      </c>
      <c r="G36" s="70" t="n">
        <v>55971.0398</v>
      </c>
      <c r="H36" s="71" t="n">
        <v>53811.3839</v>
      </c>
      <c r="I36" s="67" t="n">
        <f aca="false">SUM(J36:R36)</f>
        <v>2159.6559</v>
      </c>
      <c r="J36" s="71" t="n">
        <v>0</v>
      </c>
      <c r="K36" s="71" t="n">
        <v>1816.7738</v>
      </c>
      <c r="L36" s="71" t="n">
        <v>247.3173</v>
      </c>
      <c r="M36" s="71" t="n">
        <v>0</v>
      </c>
      <c r="N36" s="71" t="n">
        <v>0</v>
      </c>
      <c r="O36" s="71" t="n">
        <v>95.5648</v>
      </c>
      <c r="P36" s="71" t="n">
        <v>0</v>
      </c>
      <c r="Q36" s="71" t="n">
        <v>0</v>
      </c>
      <c r="R36" s="72" t="n">
        <v>0</v>
      </c>
    </row>
    <row r="37" customFormat="false" ht="13.5" hidden="false" customHeight="true" outlineLevel="0" collapsed="false">
      <c r="A37" s="63"/>
      <c r="B37" s="73"/>
      <c r="C37" s="73"/>
      <c r="D37" s="73" t="n">
        <v>2</v>
      </c>
      <c r="E37" s="73" t="s">
        <v>49</v>
      </c>
      <c r="F37" s="69" t="s">
        <v>45</v>
      </c>
      <c r="G37" s="70" t="n">
        <v>394242.9404</v>
      </c>
      <c r="H37" s="71" t="n">
        <v>329676.553000001</v>
      </c>
      <c r="I37" s="67" t="n">
        <f aca="false">SUM(J37:R37)</f>
        <v>64566.3874</v>
      </c>
      <c r="J37" s="71" t="n">
        <v>12163.0042</v>
      </c>
      <c r="K37" s="71" t="n">
        <v>46668.6819</v>
      </c>
      <c r="L37" s="71" t="n">
        <v>2002.9883</v>
      </c>
      <c r="M37" s="71" t="n">
        <v>1634.2159</v>
      </c>
      <c r="N37" s="71" t="n">
        <v>0</v>
      </c>
      <c r="O37" s="71" t="n">
        <v>1035.1452</v>
      </c>
      <c r="P37" s="71" t="n">
        <v>0</v>
      </c>
      <c r="Q37" s="71" t="n">
        <v>0</v>
      </c>
      <c r="R37" s="72" t="n">
        <v>1062.3519</v>
      </c>
    </row>
    <row r="38" customFormat="false" ht="13.5" hidden="false" customHeight="false" outlineLevel="0" collapsed="false">
      <c r="A38" s="63"/>
      <c r="B38" s="73"/>
      <c r="C38" s="73"/>
      <c r="D38" s="73"/>
      <c r="E38" s="73"/>
      <c r="F38" s="69" t="n">
        <v>1</v>
      </c>
      <c r="G38" s="70" t="n">
        <v>209267.8802</v>
      </c>
      <c r="H38" s="71" t="n">
        <v>176395.3318</v>
      </c>
      <c r="I38" s="67" t="n">
        <f aca="false">SUM(J38:R38)</f>
        <v>32872.5484</v>
      </c>
      <c r="J38" s="71" t="n">
        <v>4321.3212</v>
      </c>
      <c r="K38" s="71" t="n">
        <v>26208.2001</v>
      </c>
      <c r="L38" s="71" t="n">
        <v>126.008</v>
      </c>
      <c r="M38" s="71" t="n">
        <v>1084.6573</v>
      </c>
      <c r="N38" s="71" t="n">
        <v>0</v>
      </c>
      <c r="O38" s="71" t="n">
        <v>609.3467</v>
      </c>
      <c r="P38" s="71" t="n">
        <v>0</v>
      </c>
      <c r="Q38" s="71" t="n">
        <v>0</v>
      </c>
      <c r="R38" s="72" t="n">
        <v>523.0151</v>
      </c>
    </row>
    <row r="39" customFormat="false" ht="13.5" hidden="false" customHeight="false" outlineLevel="0" collapsed="false">
      <c r="A39" s="63"/>
      <c r="B39" s="73"/>
      <c r="C39" s="73"/>
      <c r="D39" s="73"/>
      <c r="E39" s="73"/>
      <c r="F39" s="69" t="n">
        <v>2</v>
      </c>
      <c r="G39" s="70" t="n">
        <v>184975.0602</v>
      </c>
      <c r="H39" s="71" t="n">
        <v>153281.2212</v>
      </c>
      <c r="I39" s="67" t="n">
        <f aca="false">SUM(J39:R39)</f>
        <v>31693.839</v>
      </c>
      <c r="J39" s="71" t="n">
        <v>7841.683</v>
      </c>
      <c r="K39" s="71" t="n">
        <v>20460.4818</v>
      </c>
      <c r="L39" s="71" t="n">
        <v>1876.9803</v>
      </c>
      <c r="M39" s="71" t="n">
        <v>549.5586</v>
      </c>
      <c r="N39" s="71" t="n">
        <v>0</v>
      </c>
      <c r="O39" s="71" t="n">
        <v>425.7985</v>
      </c>
      <c r="P39" s="71" t="n">
        <v>0</v>
      </c>
      <c r="Q39" s="71" t="n">
        <v>0</v>
      </c>
      <c r="R39" s="72" t="n">
        <v>539.3368</v>
      </c>
    </row>
    <row r="40" customFormat="false" ht="13.5" hidden="false" customHeight="true" outlineLevel="0" collapsed="false">
      <c r="A40" s="63"/>
      <c r="B40" s="73" t="n">
        <v>33</v>
      </c>
      <c r="C40" s="73" t="s">
        <v>48</v>
      </c>
      <c r="D40" s="73" t="s">
        <v>45</v>
      </c>
      <c r="E40" s="73" t="s">
        <v>49</v>
      </c>
      <c r="F40" s="69" t="s">
        <v>45</v>
      </c>
      <c r="G40" s="70" t="n">
        <v>608833.9705</v>
      </c>
      <c r="H40" s="71" t="n">
        <v>529446.545800001</v>
      </c>
      <c r="I40" s="67" t="n">
        <f aca="false">SUM(J40:R40)</f>
        <v>79387.4247</v>
      </c>
      <c r="J40" s="71" t="n">
        <v>5595.5155</v>
      </c>
      <c r="K40" s="71" t="n">
        <v>63432.7567</v>
      </c>
      <c r="L40" s="71" t="n">
        <v>7163.5581</v>
      </c>
      <c r="M40" s="71" t="n">
        <v>756.4514</v>
      </c>
      <c r="N40" s="71" t="n">
        <v>173.5775</v>
      </c>
      <c r="O40" s="71" t="n">
        <v>2265.5655</v>
      </c>
      <c r="P40" s="71" t="n">
        <v>0</v>
      </c>
      <c r="Q40" s="71" t="n">
        <v>0</v>
      </c>
      <c r="R40" s="72" t="n">
        <v>0</v>
      </c>
    </row>
    <row r="41" customFormat="false" ht="13.5" hidden="false" customHeight="false" outlineLevel="0" collapsed="false">
      <c r="A41" s="63"/>
      <c r="B41" s="73"/>
      <c r="C41" s="73"/>
      <c r="D41" s="73"/>
      <c r="E41" s="73"/>
      <c r="F41" s="69" t="n">
        <v>1</v>
      </c>
      <c r="G41" s="70" t="n">
        <v>320189.5379</v>
      </c>
      <c r="H41" s="71" t="n">
        <v>274061.1583</v>
      </c>
      <c r="I41" s="67" t="n">
        <f aca="false">SUM(J41:R41)</f>
        <v>46128.3796</v>
      </c>
      <c r="J41" s="71" t="n">
        <v>3672.0094</v>
      </c>
      <c r="K41" s="71" t="n">
        <v>37379.4051</v>
      </c>
      <c r="L41" s="71" t="n">
        <v>2248.1818</v>
      </c>
      <c r="M41" s="71" t="n">
        <v>756.4514</v>
      </c>
      <c r="N41" s="71" t="n">
        <v>0</v>
      </c>
      <c r="O41" s="71" t="n">
        <v>2072.3319</v>
      </c>
      <c r="P41" s="71" t="n">
        <v>0</v>
      </c>
      <c r="Q41" s="71" t="n">
        <v>0</v>
      </c>
      <c r="R41" s="72" t="n">
        <v>0</v>
      </c>
    </row>
    <row r="42" customFormat="false" ht="13.5" hidden="false" customHeight="false" outlineLevel="0" collapsed="false">
      <c r="A42" s="63"/>
      <c r="B42" s="73"/>
      <c r="C42" s="73"/>
      <c r="D42" s="73"/>
      <c r="E42" s="73"/>
      <c r="F42" s="69" t="n">
        <v>2</v>
      </c>
      <c r="G42" s="70" t="n">
        <v>288644.432600001</v>
      </c>
      <c r="H42" s="71" t="n">
        <v>255385.3875</v>
      </c>
      <c r="I42" s="67" t="n">
        <f aca="false">SUM(J42:R42)</f>
        <v>33259.0451</v>
      </c>
      <c r="J42" s="71" t="n">
        <v>1923.5061</v>
      </c>
      <c r="K42" s="71" t="n">
        <v>26053.3516</v>
      </c>
      <c r="L42" s="71" t="n">
        <v>4915.3763</v>
      </c>
      <c r="M42" s="71" t="n">
        <v>0</v>
      </c>
      <c r="N42" s="71" t="n">
        <v>173.5775</v>
      </c>
      <c r="O42" s="71" t="n">
        <v>193.2336</v>
      </c>
      <c r="P42" s="71" t="n">
        <v>0</v>
      </c>
      <c r="Q42" s="71" t="n">
        <v>0</v>
      </c>
      <c r="R42" s="72" t="n">
        <v>0</v>
      </c>
    </row>
    <row r="43" customFormat="false" ht="13.5" hidden="false" customHeight="true" outlineLevel="0" collapsed="false">
      <c r="A43" s="63"/>
      <c r="B43" s="73"/>
      <c r="C43" s="73"/>
      <c r="D43" s="73" t="n">
        <v>1</v>
      </c>
      <c r="E43" s="73" t="s">
        <v>49</v>
      </c>
      <c r="F43" s="69" t="s">
        <v>45</v>
      </c>
      <c r="G43" s="70" t="n">
        <v>98804.3727</v>
      </c>
      <c r="H43" s="71" t="n">
        <v>91217.8577</v>
      </c>
      <c r="I43" s="67" t="n">
        <f aca="false">SUM(J43:R43)</f>
        <v>7586.515</v>
      </c>
      <c r="J43" s="71" t="n">
        <v>0</v>
      </c>
      <c r="K43" s="71" t="n">
        <v>6907.7033</v>
      </c>
      <c r="L43" s="71" t="n">
        <v>42.3753</v>
      </c>
      <c r="M43" s="71" t="n">
        <v>87.069</v>
      </c>
      <c r="N43" s="71" t="n">
        <v>0</v>
      </c>
      <c r="O43" s="71" t="n">
        <v>549.3674</v>
      </c>
      <c r="P43" s="71" t="n">
        <v>0</v>
      </c>
      <c r="Q43" s="71" t="n">
        <v>0</v>
      </c>
      <c r="R43" s="72" t="n">
        <v>0</v>
      </c>
    </row>
    <row r="44" customFormat="false" ht="13.5" hidden="false" customHeight="false" outlineLevel="0" collapsed="false">
      <c r="A44" s="63"/>
      <c r="B44" s="73"/>
      <c r="C44" s="73"/>
      <c r="D44" s="73"/>
      <c r="E44" s="73"/>
      <c r="F44" s="69" t="n">
        <v>1</v>
      </c>
      <c r="G44" s="70" t="n">
        <v>50861.2256</v>
      </c>
      <c r="H44" s="71" t="n">
        <v>45562.0664</v>
      </c>
      <c r="I44" s="67" t="n">
        <f aca="false">SUM(J44:R44)</f>
        <v>5299.1592</v>
      </c>
      <c r="J44" s="71" t="n">
        <v>0</v>
      </c>
      <c r="K44" s="71" t="n">
        <v>4620.3475</v>
      </c>
      <c r="L44" s="71" t="n">
        <v>42.3753</v>
      </c>
      <c r="M44" s="71" t="n">
        <v>87.069</v>
      </c>
      <c r="N44" s="71" t="n">
        <v>0</v>
      </c>
      <c r="O44" s="71" t="n">
        <v>549.3674</v>
      </c>
      <c r="P44" s="71" t="n">
        <v>0</v>
      </c>
      <c r="Q44" s="71" t="n">
        <v>0</v>
      </c>
      <c r="R44" s="72" t="n">
        <v>0</v>
      </c>
    </row>
    <row r="45" customFormat="false" ht="13.5" hidden="false" customHeight="false" outlineLevel="0" collapsed="false">
      <c r="A45" s="63"/>
      <c r="B45" s="73"/>
      <c r="C45" s="73"/>
      <c r="D45" s="73"/>
      <c r="E45" s="73"/>
      <c r="F45" s="69" t="n">
        <v>2</v>
      </c>
      <c r="G45" s="70" t="n">
        <v>47943.1471</v>
      </c>
      <c r="H45" s="71" t="n">
        <v>45655.7913</v>
      </c>
      <c r="I45" s="67" t="n">
        <f aca="false">SUM(J45:R45)</f>
        <v>2287.3558</v>
      </c>
      <c r="J45" s="71" t="n">
        <v>0</v>
      </c>
      <c r="K45" s="71" t="n">
        <v>2287.3558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2" t="n">
        <v>0</v>
      </c>
    </row>
    <row r="46" customFormat="false" ht="13.5" hidden="false" customHeight="true" outlineLevel="0" collapsed="false">
      <c r="A46" s="63"/>
      <c r="B46" s="73"/>
      <c r="C46" s="73"/>
      <c r="D46" s="73" t="n">
        <v>2</v>
      </c>
      <c r="E46" s="73" t="s">
        <v>49</v>
      </c>
      <c r="F46" s="69" t="s">
        <v>45</v>
      </c>
      <c r="G46" s="70" t="n">
        <v>510029.597800001</v>
      </c>
      <c r="H46" s="71" t="n">
        <v>438228.688100001</v>
      </c>
      <c r="I46" s="67" t="n">
        <f aca="false">SUM(J46:R46)</f>
        <v>71800.9097</v>
      </c>
      <c r="J46" s="71" t="n">
        <v>5595.5155</v>
      </c>
      <c r="K46" s="71" t="n">
        <v>56525.0534</v>
      </c>
      <c r="L46" s="71" t="n">
        <v>7121.1828</v>
      </c>
      <c r="M46" s="71" t="n">
        <v>669.3824</v>
      </c>
      <c r="N46" s="71" t="n">
        <v>173.5775</v>
      </c>
      <c r="O46" s="71" t="n">
        <v>1716.1981</v>
      </c>
      <c r="P46" s="71" t="n">
        <v>0</v>
      </c>
      <c r="Q46" s="71" t="n">
        <v>0</v>
      </c>
      <c r="R46" s="72" t="n">
        <v>0</v>
      </c>
    </row>
    <row r="47" customFormat="false" ht="13.5" hidden="false" customHeight="false" outlineLevel="0" collapsed="false">
      <c r="A47" s="63"/>
      <c r="B47" s="73"/>
      <c r="C47" s="73"/>
      <c r="D47" s="73"/>
      <c r="E47" s="73"/>
      <c r="F47" s="69" t="n">
        <v>1</v>
      </c>
      <c r="G47" s="70" t="n">
        <v>269328.3123</v>
      </c>
      <c r="H47" s="71" t="n">
        <v>228499.0919</v>
      </c>
      <c r="I47" s="67" t="n">
        <f aca="false">SUM(J47:R47)</f>
        <v>40829.2204</v>
      </c>
      <c r="J47" s="71" t="n">
        <v>3672.0094</v>
      </c>
      <c r="K47" s="71" t="n">
        <v>32759.0576</v>
      </c>
      <c r="L47" s="71" t="n">
        <v>2205.8065</v>
      </c>
      <c r="M47" s="71" t="n">
        <v>669.3824</v>
      </c>
      <c r="N47" s="71" t="n">
        <v>0</v>
      </c>
      <c r="O47" s="71" t="n">
        <v>1522.9645</v>
      </c>
      <c r="P47" s="71" t="n">
        <v>0</v>
      </c>
      <c r="Q47" s="71" t="n">
        <v>0</v>
      </c>
      <c r="R47" s="72" t="n">
        <v>0</v>
      </c>
    </row>
    <row r="48" customFormat="false" ht="13.5" hidden="false" customHeight="false" outlineLevel="0" collapsed="false">
      <c r="A48" s="63"/>
      <c r="B48" s="73"/>
      <c r="C48" s="73"/>
      <c r="D48" s="73"/>
      <c r="E48" s="73"/>
      <c r="F48" s="69" t="n">
        <v>2</v>
      </c>
      <c r="G48" s="70" t="n">
        <v>240701.2855</v>
      </c>
      <c r="H48" s="71" t="n">
        <v>209729.5962</v>
      </c>
      <c r="I48" s="67" t="n">
        <f aca="false">SUM(J48:R48)</f>
        <v>30971.6893</v>
      </c>
      <c r="J48" s="71" t="n">
        <v>1923.5061</v>
      </c>
      <c r="K48" s="71" t="n">
        <v>23765.9958</v>
      </c>
      <c r="L48" s="71" t="n">
        <v>4915.3763</v>
      </c>
      <c r="M48" s="71" t="n">
        <v>0</v>
      </c>
      <c r="N48" s="71" t="n">
        <v>173.5775</v>
      </c>
      <c r="O48" s="71" t="n">
        <v>193.2336</v>
      </c>
      <c r="P48" s="71" t="n">
        <v>0</v>
      </c>
      <c r="Q48" s="71" t="n">
        <v>0</v>
      </c>
      <c r="R48" s="72" t="n">
        <v>0</v>
      </c>
    </row>
    <row r="49" customFormat="false" ht="13.5" hidden="false" customHeight="true" outlineLevel="0" collapsed="false">
      <c r="A49" s="63"/>
      <c r="B49" s="73" t="n">
        <v>34</v>
      </c>
      <c r="C49" s="73" t="s">
        <v>48</v>
      </c>
      <c r="D49" s="73" t="s">
        <v>45</v>
      </c>
      <c r="E49" s="73" t="s">
        <v>49</v>
      </c>
      <c r="F49" s="69" t="s">
        <v>45</v>
      </c>
      <c r="G49" s="70" t="n">
        <v>933983.897499999</v>
      </c>
      <c r="H49" s="71" t="n">
        <v>655896.3362</v>
      </c>
      <c r="I49" s="67" t="n">
        <f aca="false">SUM(J49:R49)</f>
        <v>278087.5613</v>
      </c>
      <c r="J49" s="71" t="n">
        <v>29212.5124</v>
      </c>
      <c r="K49" s="71" t="n">
        <v>142085.8979</v>
      </c>
      <c r="L49" s="71" t="n">
        <v>22521.3863</v>
      </c>
      <c r="M49" s="71" t="n">
        <v>20431.0426</v>
      </c>
      <c r="N49" s="71" t="n">
        <v>452.718</v>
      </c>
      <c r="O49" s="71" t="n">
        <v>8118.0867</v>
      </c>
      <c r="P49" s="71" t="n">
        <v>55265.9174</v>
      </c>
      <c r="Q49" s="71" t="n">
        <v>0</v>
      </c>
      <c r="R49" s="72" t="n">
        <v>0</v>
      </c>
    </row>
    <row r="50" customFormat="false" ht="13.5" hidden="false" customHeight="false" outlineLevel="0" collapsed="false">
      <c r="A50" s="63"/>
      <c r="B50" s="73"/>
      <c r="C50" s="73"/>
      <c r="D50" s="73"/>
      <c r="E50" s="73"/>
      <c r="F50" s="69" t="n">
        <v>1</v>
      </c>
      <c r="G50" s="70" t="n">
        <v>510898.119600001</v>
      </c>
      <c r="H50" s="71" t="n">
        <v>351401.772300001</v>
      </c>
      <c r="I50" s="67" t="n">
        <f aca="false">SUM(J50:R50)</f>
        <v>159496.3473</v>
      </c>
      <c r="J50" s="71" t="n">
        <v>19419.0002</v>
      </c>
      <c r="K50" s="71" t="n">
        <v>60870.5648</v>
      </c>
      <c r="L50" s="71" t="n">
        <v>6537.8204</v>
      </c>
      <c r="M50" s="71" t="n">
        <v>17439.0668</v>
      </c>
      <c r="N50" s="71" t="n">
        <v>248.2311</v>
      </c>
      <c r="O50" s="71" t="n">
        <v>5939.7118</v>
      </c>
      <c r="P50" s="71" t="n">
        <v>49041.9522</v>
      </c>
      <c r="Q50" s="71" t="n">
        <v>0</v>
      </c>
      <c r="R50" s="72" t="n">
        <v>0</v>
      </c>
    </row>
    <row r="51" customFormat="false" ht="13.5" hidden="false" customHeight="false" outlineLevel="0" collapsed="false">
      <c r="A51" s="63"/>
      <c r="B51" s="73"/>
      <c r="C51" s="73"/>
      <c r="D51" s="73"/>
      <c r="E51" s="73"/>
      <c r="F51" s="69" t="n">
        <v>2</v>
      </c>
      <c r="G51" s="70" t="n">
        <v>423085.7779</v>
      </c>
      <c r="H51" s="71" t="n">
        <v>304494.5639</v>
      </c>
      <c r="I51" s="67" t="n">
        <f aca="false">SUM(J51:R51)</f>
        <v>118591.214</v>
      </c>
      <c r="J51" s="71" t="n">
        <v>9793.5122</v>
      </c>
      <c r="K51" s="71" t="n">
        <v>81215.3331</v>
      </c>
      <c r="L51" s="71" t="n">
        <v>15983.5659</v>
      </c>
      <c r="M51" s="71" t="n">
        <v>2991.9758</v>
      </c>
      <c r="N51" s="71" t="n">
        <v>204.4869</v>
      </c>
      <c r="O51" s="71" t="n">
        <v>2178.3749</v>
      </c>
      <c r="P51" s="71" t="n">
        <v>6223.9652</v>
      </c>
      <c r="Q51" s="71" t="n">
        <v>0</v>
      </c>
      <c r="R51" s="72" t="n">
        <v>0</v>
      </c>
    </row>
    <row r="52" customFormat="false" ht="13.5" hidden="false" customHeight="true" outlineLevel="0" collapsed="false">
      <c r="A52" s="63"/>
      <c r="B52" s="73"/>
      <c r="C52" s="73"/>
      <c r="D52" s="73" t="n">
        <v>1</v>
      </c>
      <c r="E52" s="73" t="s">
        <v>49</v>
      </c>
      <c r="F52" s="69" t="s">
        <v>45</v>
      </c>
      <c r="G52" s="70" t="n">
        <v>196540.1125</v>
      </c>
      <c r="H52" s="71" t="n">
        <v>181541.8374</v>
      </c>
      <c r="I52" s="67" t="n">
        <f aca="false">SUM(J52:R52)</f>
        <v>14998.2751</v>
      </c>
      <c r="J52" s="71" t="n">
        <v>997.0629</v>
      </c>
      <c r="K52" s="71" t="n">
        <v>10228.7358</v>
      </c>
      <c r="L52" s="71" t="n">
        <v>1074.3762</v>
      </c>
      <c r="M52" s="71" t="n">
        <v>1342.4716</v>
      </c>
      <c r="N52" s="71" t="n">
        <v>0</v>
      </c>
      <c r="O52" s="71" t="n">
        <v>296.3576</v>
      </c>
      <c r="P52" s="71" t="n">
        <v>1059.271</v>
      </c>
      <c r="Q52" s="71" t="n">
        <v>0</v>
      </c>
      <c r="R52" s="72" t="n">
        <v>0</v>
      </c>
    </row>
    <row r="53" customFormat="false" ht="13.5" hidden="false" customHeight="false" outlineLevel="0" collapsed="false">
      <c r="A53" s="63"/>
      <c r="B53" s="73"/>
      <c r="C53" s="73"/>
      <c r="D53" s="73"/>
      <c r="E53" s="73"/>
      <c r="F53" s="69" t="n">
        <v>1</v>
      </c>
      <c r="G53" s="70" t="n">
        <v>113988.4121</v>
      </c>
      <c r="H53" s="71" t="n">
        <v>101936.8505</v>
      </c>
      <c r="I53" s="67" t="n">
        <f aca="false">SUM(J53:R53)</f>
        <v>12051.5616</v>
      </c>
      <c r="J53" s="71" t="n">
        <v>781.2221</v>
      </c>
      <c r="K53" s="71" t="n">
        <v>7735.2811</v>
      </c>
      <c r="L53" s="71" t="n">
        <v>836.9582</v>
      </c>
      <c r="M53" s="71" t="n">
        <v>1342.4716</v>
      </c>
      <c r="N53" s="71" t="n">
        <v>0</v>
      </c>
      <c r="O53" s="71" t="n">
        <v>296.3576</v>
      </c>
      <c r="P53" s="71" t="n">
        <v>1059.271</v>
      </c>
      <c r="Q53" s="71" t="n">
        <v>0</v>
      </c>
      <c r="R53" s="72" t="n">
        <v>0</v>
      </c>
    </row>
    <row r="54" customFormat="false" ht="13.5" hidden="false" customHeight="false" outlineLevel="0" collapsed="false">
      <c r="A54" s="63"/>
      <c r="B54" s="73"/>
      <c r="C54" s="73"/>
      <c r="D54" s="73"/>
      <c r="E54" s="73"/>
      <c r="F54" s="69" t="n">
        <v>2</v>
      </c>
      <c r="G54" s="70" t="n">
        <v>82551.7004</v>
      </c>
      <c r="H54" s="71" t="n">
        <v>79604.9869</v>
      </c>
      <c r="I54" s="67" t="n">
        <f aca="false">SUM(J54:R54)</f>
        <v>2946.7135</v>
      </c>
      <c r="J54" s="71" t="n">
        <v>215.8408</v>
      </c>
      <c r="K54" s="71" t="n">
        <v>2493.4547</v>
      </c>
      <c r="L54" s="71" t="n">
        <v>237.418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2" t="n">
        <v>0</v>
      </c>
    </row>
    <row r="55" customFormat="false" ht="13.5" hidden="false" customHeight="true" outlineLevel="0" collapsed="false">
      <c r="A55" s="63"/>
      <c r="B55" s="73"/>
      <c r="C55" s="73"/>
      <c r="D55" s="73" t="n">
        <v>2</v>
      </c>
      <c r="E55" s="73" t="s">
        <v>49</v>
      </c>
      <c r="F55" s="69" t="s">
        <v>45</v>
      </c>
      <c r="G55" s="70" t="n">
        <v>737443.785000001</v>
      </c>
      <c r="H55" s="71" t="n">
        <v>474354.498800001</v>
      </c>
      <c r="I55" s="67" t="n">
        <f aca="false">SUM(J55:R55)</f>
        <v>263089.2862</v>
      </c>
      <c r="J55" s="71" t="n">
        <v>28215.4495</v>
      </c>
      <c r="K55" s="71" t="n">
        <v>131857.1621</v>
      </c>
      <c r="L55" s="71" t="n">
        <v>21447.0101</v>
      </c>
      <c r="M55" s="71" t="n">
        <v>19088.571</v>
      </c>
      <c r="N55" s="71" t="n">
        <v>452.718</v>
      </c>
      <c r="O55" s="71" t="n">
        <v>7821.7291</v>
      </c>
      <c r="P55" s="71" t="n">
        <v>54206.6464</v>
      </c>
      <c r="Q55" s="71" t="n">
        <v>0</v>
      </c>
      <c r="R55" s="72" t="n">
        <v>0</v>
      </c>
    </row>
    <row r="56" customFormat="false" ht="13.5" hidden="false" customHeight="false" outlineLevel="0" collapsed="false">
      <c r="A56" s="63"/>
      <c r="B56" s="73"/>
      <c r="C56" s="73"/>
      <c r="D56" s="73"/>
      <c r="E56" s="73"/>
      <c r="F56" s="69" t="n">
        <v>1</v>
      </c>
      <c r="G56" s="70" t="n">
        <v>396909.707500001</v>
      </c>
      <c r="H56" s="71" t="n">
        <v>249464.9218</v>
      </c>
      <c r="I56" s="67" t="n">
        <f aca="false">SUM(J56:R56)</f>
        <v>147444.7857</v>
      </c>
      <c r="J56" s="71" t="n">
        <v>18637.7781</v>
      </c>
      <c r="K56" s="71" t="n">
        <v>53135.2837</v>
      </c>
      <c r="L56" s="71" t="n">
        <v>5700.8622</v>
      </c>
      <c r="M56" s="71" t="n">
        <v>16096.5952</v>
      </c>
      <c r="N56" s="71" t="n">
        <v>248.2311</v>
      </c>
      <c r="O56" s="71" t="n">
        <v>5643.3542</v>
      </c>
      <c r="P56" s="71" t="n">
        <v>47982.6812</v>
      </c>
      <c r="Q56" s="71" t="n">
        <v>0</v>
      </c>
      <c r="R56" s="72" t="n">
        <v>0</v>
      </c>
    </row>
    <row r="57" customFormat="false" ht="13.5" hidden="false" customHeight="false" outlineLevel="0" collapsed="false">
      <c r="A57" s="63"/>
      <c r="B57" s="73"/>
      <c r="C57" s="73"/>
      <c r="D57" s="73"/>
      <c r="E57" s="73"/>
      <c r="F57" s="69" t="n">
        <v>2</v>
      </c>
      <c r="G57" s="70" t="n">
        <v>340534.0775</v>
      </c>
      <c r="H57" s="71" t="n">
        <v>224889.577</v>
      </c>
      <c r="I57" s="67" t="n">
        <f aca="false">SUM(J57:R57)</f>
        <v>115644.5005</v>
      </c>
      <c r="J57" s="71" t="n">
        <v>9577.6714</v>
      </c>
      <c r="K57" s="71" t="n">
        <v>78721.8784</v>
      </c>
      <c r="L57" s="71" t="n">
        <v>15746.1479</v>
      </c>
      <c r="M57" s="71" t="n">
        <v>2991.9758</v>
      </c>
      <c r="N57" s="71" t="n">
        <v>204.4869</v>
      </c>
      <c r="O57" s="71" t="n">
        <v>2178.3749</v>
      </c>
      <c r="P57" s="71" t="n">
        <v>6223.9652</v>
      </c>
      <c r="Q57" s="71" t="n">
        <v>0</v>
      </c>
      <c r="R57" s="72" t="n">
        <v>0</v>
      </c>
    </row>
    <row r="58" customFormat="false" ht="13.5" hidden="false" customHeight="true" outlineLevel="0" collapsed="false">
      <c r="A58" s="63"/>
      <c r="B58" s="73" t="n">
        <v>35</v>
      </c>
      <c r="C58" s="73" t="s">
        <v>48</v>
      </c>
      <c r="D58" s="73" t="s">
        <v>45</v>
      </c>
      <c r="E58" s="73" t="s">
        <v>49</v>
      </c>
      <c r="F58" s="69" t="s">
        <v>45</v>
      </c>
      <c r="G58" s="70" t="n">
        <v>292197.790800001</v>
      </c>
      <c r="H58" s="71" t="n">
        <v>243031.9872</v>
      </c>
      <c r="I58" s="67" t="n">
        <f aca="false">SUM(J58:R58)</f>
        <v>49165.8036</v>
      </c>
      <c r="J58" s="71" t="n">
        <v>13353.0021</v>
      </c>
      <c r="K58" s="71" t="n">
        <v>25274.6631</v>
      </c>
      <c r="L58" s="71" t="n">
        <v>3560.2748</v>
      </c>
      <c r="M58" s="71" t="n">
        <v>381.9686</v>
      </c>
      <c r="N58" s="71" t="n">
        <v>557.4918</v>
      </c>
      <c r="O58" s="71" t="n">
        <v>3658.7781</v>
      </c>
      <c r="P58" s="71" t="n">
        <v>2379.6251</v>
      </c>
      <c r="Q58" s="71" t="n">
        <v>0</v>
      </c>
      <c r="R58" s="72" t="n">
        <v>0</v>
      </c>
    </row>
    <row r="59" customFormat="false" ht="13.5" hidden="false" customHeight="false" outlineLevel="0" collapsed="false">
      <c r="A59" s="63"/>
      <c r="B59" s="73"/>
      <c r="C59" s="73"/>
      <c r="D59" s="73"/>
      <c r="E59" s="73"/>
      <c r="F59" s="69" t="n">
        <v>1</v>
      </c>
      <c r="G59" s="70" t="n">
        <v>151978.6192</v>
      </c>
      <c r="H59" s="71" t="n">
        <v>126361.3632</v>
      </c>
      <c r="I59" s="67" t="n">
        <f aca="false">SUM(J59:R59)</f>
        <v>25617.256</v>
      </c>
      <c r="J59" s="71" t="n">
        <v>4898.5582</v>
      </c>
      <c r="K59" s="71" t="n">
        <v>13697.8805</v>
      </c>
      <c r="L59" s="71" t="n">
        <v>839.951</v>
      </c>
      <c r="M59" s="71" t="n">
        <v>381.9686</v>
      </c>
      <c r="N59" s="71" t="n">
        <v>557.4918</v>
      </c>
      <c r="O59" s="71" t="n">
        <v>3390.1923</v>
      </c>
      <c r="P59" s="71" t="n">
        <v>1851.2136</v>
      </c>
      <c r="Q59" s="71" t="n">
        <v>0</v>
      </c>
      <c r="R59" s="72" t="n">
        <v>0</v>
      </c>
    </row>
    <row r="60" customFormat="false" ht="13.5" hidden="false" customHeight="false" outlineLevel="0" collapsed="false">
      <c r="A60" s="63"/>
      <c r="B60" s="73"/>
      <c r="C60" s="73"/>
      <c r="D60" s="73"/>
      <c r="E60" s="73"/>
      <c r="F60" s="69" t="n">
        <v>2</v>
      </c>
      <c r="G60" s="70" t="n">
        <v>140219.1716</v>
      </c>
      <c r="H60" s="71" t="n">
        <v>116670.624</v>
      </c>
      <c r="I60" s="67" t="n">
        <f aca="false">SUM(J60:R60)</f>
        <v>23548.5476</v>
      </c>
      <c r="J60" s="71" t="n">
        <v>8454.4439</v>
      </c>
      <c r="K60" s="71" t="n">
        <v>11576.7826</v>
      </c>
      <c r="L60" s="71" t="n">
        <v>2720.3238</v>
      </c>
      <c r="M60" s="71" t="n">
        <v>0</v>
      </c>
      <c r="N60" s="71" t="n">
        <v>0</v>
      </c>
      <c r="O60" s="71" t="n">
        <v>268.5858</v>
      </c>
      <c r="P60" s="71" t="n">
        <v>528.4115</v>
      </c>
      <c r="Q60" s="71" t="n">
        <v>0</v>
      </c>
      <c r="R60" s="72" t="n">
        <v>0</v>
      </c>
    </row>
    <row r="61" customFormat="false" ht="13.5" hidden="false" customHeight="true" outlineLevel="0" collapsed="false">
      <c r="A61" s="63"/>
      <c r="B61" s="73"/>
      <c r="C61" s="73"/>
      <c r="D61" s="73" t="n">
        <v>1</v>
      </c>
      <c r="E61" s="73" t="s">
        <v>49</v>
      </c>
      <c r="F61" s="69" t="s">
        <v>45</v>
      </c>
      <c r="G61" s="70" t="n">
        <v>44489.5281</v>
      </c>
      <c r="H61" s="71" t="n">
        <v>38125.1643</v>
      </c>
      <c r="I61" s="67" t="n">
        <f aca="false">SUM(J61:R61)</f>
        <v>6364.3638</v>
      </c>
      <c r="J61" s="71" t="n">
        <v>339.2106</v>
      </c>
      <c r="K61" s="71" t="n">
        <v>3242.8803</v>
      </c>
      <c r="L61" s="71" t="n">
        <v>1086.5169</v>
      </c>
      <c r="M61" s="71" t="n">
        <v>57.9162</v>
      </c>
      <c r="N61" s="71" t="n">
        <v>0</v>
      </c>
      <c r="O61" s="71" t="n">
        <v>1349.2822</v>
      </c>
      <c r="P61" s="71" t="n">
        <v>288.5576</v>
      </c>
      <c r="Q61" s="71" t="n">
        <v>0</v>
      </c>
      <c r="R61" s="72" t="n">
        <v>0</v>
      </c>
    </row>
    <row r="62" customFormat="false" ht="13.5" hidden="false" customHeight="false" outlineLevel="0" collapsed="false">
      <c r="A62" s="63"/>
      <c r="B62" s="73"/>
      <c r="C62" s="73"/>
      <c r="D62" s="73"/>
      <c r="E62" s="73"/>
      <c r="F62" s="69" t="n">
        <v>1</v>
      </c>
      <c r="G62" s="70" t="n">
        <v>24530.901</v>
      </c>
      <c r="H62" s="71" t="n">
        <v>21509.3094</v>
      </c>
      <c r="I62" s="67" t="n">
        <f aca="false">SUM(J62:R62)</f>
        <v>3021.5916</v>
      </c>
      <c r="J62" s="71" t="n">
        <v>57.9162</v>
      </c>
      <c r="K62" s="71" t="n">
        <v>1320.6557</v>
      </c>
      <c r="L62" s="71" t="n">
        <v>0</v>
      </c>
      <c r="M62" s="71" t="n">
        <v>57.9162</v>
      </c>
      <c r="N62" s="71" t="n">
        <v>0</v>
      </c>
      <c r="O62" s="71" t="n">
        <v>1296.5459</v>
      </c>
      <c r="P62" s="71" t="n">
        <v>288.5576</v>
      </c>
      <c r="Q62" s="71" t="n">
        <v>0</v>
      </c>
      <c r="R62" s="72" t="n">
        <v>0</v>
      </c>
    </row>
    <row r="63" customFormat="false" ht="13.5" hidden="false" customHeight="false" outlineLevel="0" collapsed="false">
      <c r="A63" s="63"/>
      <c r="B63" s="73"/>
      <c r="C63" s="73"/>
      <c r="D63" s="73"/>
      <c r="E63" s="73"/>
      <c r="F63" s="69" t="n">
        <v>2</v>
      </c>
      <c r="G63" s="70" t="n">
        <v>19958.6271</v>
      </c>
      <c r="H63" s="71" t="n">
        <v>16615.8549</v>
      </c>
      <c r="I63" s="67" t="n">
        <f aca="false">SUM(J63:R63)</f>
        <v>3342.7722</v>
      </c>
      <c r="J63" s="71" t="n">
        <v>281.2944</v>
      </c>
      <c r="K63" s="71" t="n">
        <v>1922.2246</v>
      </c>
      <c r="L63" s="71" t="n">
        <v>1086.5169</v>
      </c>
      <c r="M63" s="71" t="n">
        <v>0</v>
      </c>
      <c r="N63" s="71" t="n">
        <v>0</v>
      </c>
      <c r="O63" s="71" t="n">
        <v>52.7363</v>
      </c>
      <c r="P63" s="71" t="n">
        <v>0</v>
      </c>
      <c r="Q63" s="71" t="n">
        <v>0</v>
      </c>
      <c r="R63" s="72" t="n">
        <v>0</v>
      </c>
    </row>
    <row r="64" customFormat="false" ht="13.5" hidden="false" customHeight="true" outlineLevel="0" collapsed="false">
      <c r="A64" s="63"/>
      <c r="B64" s="73"/>
      <c r="C64" s="73"/>
      <c r="D64" s="73" t="n">
        <v>2</v>
      </c>
      <c r="E64" s="73" t="s">
        <v>49</v>
      </c>
      <c r="F64" s="69" t="s">
        <v>45</v>
      </c>
      <c r="G64" s="70" t="n">
        <v>247708.2627</v>
      </c>
      <c r="H64" s="71" t="n">
        <v>204906.8229</v>
      </c>
      <c r="I64" s="67" t="n">
        <f aca="false">SUM(J64:R64)</f>
        <v>42801.4398</v>
      </c>
      <c r="J64" s="71" t="n">
        <v>13013.7915</v>
      </c>
      <c r="K64" s="71" t="n">
        <v>22031.7828</v>
      </c>
      <c r="L64" s="71" t="n">
        <v>2473.7579</v>
      </c>
      <c r="M64" s="71" t="n">
        <v>324.0524</v>
      </c>
      <c r="N64" s="71" t="n">
        <v>557.4918</v>
      </c>
      <c r="O64" s="71" t="n">
        <v>2309.4959</v>
      </c>
      <c r="P64" s="71" t="n">
        <v>2091.0675</v>
      </c>
      <c r="Q64" s="71" t="n">
        <v>0</v>
      </c>
      <c r="R64" s="72" t="n">
        <v>0</v>
      </c>
    </row>
    <row r="65" customFormat="false" ht="13.5" hidden="false" customHeight="false" outlineLevel="0" collapsed="false">
      <c r="A65" s="63"/>
      <c r="B65" s="73"/>
      <c r="C65" s="73"/>
      <c r="D65" s="73"/>
      <c r="E65" s="73"/>
      <c r="F65" s="69" t="n">
        <v>1</v>
      </c>
      <c r="G65" s="70" t="n">
        <v>127447.7182</v>
      </c>
      <c r="H65" s="71" t="n">
        <v>104852.0538</v>
      </c>
      <c r="I65" s="67" t="n">
        <f aca="false">SUM(J65:R65)</f>
        <v>22595.6644</v>
      </c>
      <c r="J65" s="71" t="n">
        <v>4840.642</v>
      </c>
      <c r="K65" s="71" t="n">
        <v>12377.2248</v>
      </c>
      <c r="L65" s="71" t="n">
        <v>839.951</v>
      </c>
      <c r="M65" s="71" t="n">
        <v>324.0524</v>
      </c>
      <c r="N65" s="71" t="n">
        <v>557.4918</v>
      </c>
      <c r="O65" s="71" t="n">
        <v>2093.6464</v>
      </c>
      <c r="P65" s="71" t="n">
        <v>1562.656</v>
      </c>
      <c r="Q65" s="71" t="n">
        <v>0</v>
      </c>
      <c r="R65" s="72" t="n">
        <v>0</v>
      </c>
    </row>
    <row r="66" customFormat="false" ht="13.5" hidden="false" customHeight="false" outlineLevel="0" collapsed="false">
      <c r="A66" s="63"/>
      <c r="B66" s="73"/>
      <c r="C66" s="73"/>
      <c r="D66" s="73"/>
      <c r="E66" s="73"/>
      <c r="F66" s="69" t="n">
        <v>2</v>
      </c>
      <c r="G66" s="70" t="n">
        <v>120260.5445</v>
      </c>
      <c r="H66" s="71" t="n">
        <v>100054.7691</v>
      </c>
      <c r="I66" s="67" t="n">
        <f aca="false">SUM(J66:R66)</f>
        <v>20205.7754</v>
      </c>
      <c r="J66" s="71" t="n">
        <v>8173.1495</v>
      </c>
      <c r="K66" s="71" t="n">
        <v>9654.558</v>
      </c>
      <c r="L66" s="71" t="n">
        <v>1633.8069</v>
      </c>
      <c r="M66" s="71" t="n">
        <v>0</v>
      </c>
      <c r="N66" s="71" t="n">
        <v>0</v>
      </c>
      <c r="O66" s="71" t="n">
        <v>215.8495</v>
      </c>
      <c r="P66" s="71" t="n">
        <v>528.4115</v>
      </c>
      <c r="Q66" s="71" t="n">
        <v>0</v>
      </c>
      <c r="R66" s="72" t="n">
        <v>0</v>
      </c>
    </row>
    <row r="67" customFormat="false" ht="13.5" hidden="false" customHeight="true" outlineLevel="0" collapsed="false">
      <c r="A67" s="63"/>
      <c r="B67" s="73" t="n">
        <v>36</v>
      </c>
      <c r="C67" s="73" t="s">
        <v>48</v>
      </c>
      <c r="D67" s="73" t="s">
        <v>45</v>
      </c>
      <c r="E67" s="73" t="s">
        <v>49</v>
      </c>
      <c r="F67" s="69" t="s">
        <v>45</v>
      </c>
      <c r="G67" s="70" t="n">
        <v>528009.1541</v>
      </c>
      <c r="H67" s="71" t="n">
        <v>446697.965299999</v>
      </c>
      <c r="I67" s="67" t="n">
        <f aca="false">SUM(J67:R67)</f>
        <v>81311.1888</v>
      </c>
      <c r="J67" s="71" t="n">
        <v>8239.1543</v>
      </c>
      <c r="K67" s="71" t="n">
        <v>57483.0927</v>
      </c>
      <c r="L67" s="71" t="n">
        <v>832.4886</v>
      </c>
      <c r="M67" s="71" t="n">
        <v>111.7589</v>
      </c>
      <c r="N67" s="71" t="n">
        <v>0</v>
      </c>
      <c r="O67" s="71" t="n">
        <v>13662.8466</v>
      </c>
      <c r="P67" s="71" t="n">
        <v>460.4011</v>
      </c>
      <c r="Q67" s="71" t="n">
        <v>521.4466</v>
      </c>
      <c r="R67" s="72" t="n">
        <v>0</v>
      </c>
    </row>
    <row r="68" customFormat="false" ht="13.5" hidden="false" customHeight="false" outlineLevel="0" collapsed="false">
      <c r="A68" s="63"/>
      <c r="B68" s="73"/>
      <c r="C68" s="73"/>
      <c r="D68" s="73"/>
      <c r="E68" s="73"/>
      <c r="F68" s="69" t="n">
        <v>1</v>
      </c>
      <c r="G68" s="70" t="n">
        <v>294247.3343</v>
      </c>
      <c r="H68" s="71" t="n">
        <v>239430.1701</v>
      </c>
      <c r="I68" s="67" t="n">
        <f aca="false">SUM(J68:R68)</f>
        <v>54817.1642</v>
      </c>
      <c r="J68" s="71" t="n">
        <v>5317.4592</v>
      </c>
      <c r="K68" s="71" t="n">
        <v>36686.6577</v>
      </c>
      <c r="L68" s="71" t="n">
        <v>0</v>
      </c>
      <c r="M68" s="71" t="n">
        <v>111.7589</v>
      </c>
      <c r="N68" s="71" t="n">
        <v>0</v>
      </c>
      <c r="O68" s="71" t="n">
        <v>11719.4407</v>
      </c>
      <c r="P68" s="71" t="n">
        <v>460.4011</v>
      </c>
      <c r="Q68" s="71" t="n">
        <v>521.4466</v>
      </c>
      <c r="R68" s="72" t="n">
        <v>0</v>
      </c>
    </row>
    <row r="69" customFormat="false" ht="13.5" hidden="false" customHeight="false" outlineLevel="0" collapsed="false">
      <c r="A69" s="63"/>
      <c r="B69" s="73"/>
      <c r="C69" s="73"/>
      <c r="D69" s="73"/>
      <c r="E69" s="73"/>
      <c r="F69" s="69" t="n">
        <v>2</v>
      </c>
      <c r="G69" s="70" t="n">
        <v>233761.8198</v>
      </c>
      <c r="H69" s="71" t="n">
        <v>207267.7952</v>
      </c>
      <c r="I69" s="67" t="n">
        <f aca="false">SUM(J69:R69)</f>
        <v>26494.0246</v>
      </c>
      <c r="J69" s="71" t="n">
        <v>2921.6951</v>
      </c>
      <c r="K69" s="71" t="n">
        <v>20796.435</v>
      </c>
      <c r="L69" s="71" t="n">
        <v>832.4886</v>
      </c>
      <c r="M69" s="71" t="n">
        <v>0</v>
      </c>
      <c r="N69" s="71" t="n">
        <v>0</v>
      </c>
      <c r="O69" s="71" t="n">
        <v>1943.4059</v>
      </c>
      <c r="P69" s="71" t="n">
        <v>0</v>
      </c>
      <c r="Q69" s="71" t="n">
        <v>0</v>
      </c>
      <c r="R69" s="72" t="n">
        <v>0</v>
      </c>
    </row>
    <row r="70" customFormat="false" ht="13.5" hidden="false" customHeight="true" outlineLevel="0" collapsed="false">
      <c r="A70" s="63"/>
      <c r="B70" s="73"/>
      <c r="C70" s="73"/>
      <c r="D70" s="73" t="n">
        <v>1</v>
      </c>
      <c r="E70" s="73" t="s">
        <v>49</v>
      </c>
      <c r="F70" s="69" t="s">
        <v>45</v>
      </c>
      <c r="G70" s="70" t="n">
        <v>98640.6445000001</v>
      </c>
      <c r="H70" s="71" t="n">
        <v>88928.0848</v>
      </c>
      <c r="I70" s="67" t="n">
        <f aca="false">SUM(J70:R70)</f>
        <v>9712.5597</v>
      </c>
      <c r="J70" s="71" t="n">
        <v>103.3658</v>
      </c>
      <c r="K70" s="71" t="n">
        <v>6909.0724</v>
      </c>
      <c r="L70" s="71" t="n">
        <v>448.7125</v>
      </c>
      <c r="M70" s="71" t="n">
        <v>0</v>
      </c>
      <c r="N70" s="71" t="n">
        <v>0</v>
      </c>
      <c r="O70" s="71" t="n">
        <v>2251.409</v>
      </c>
      <c r="P70" s="71" t="n">
        <v>0</v>
      </c>
      <c r="Q70" s="71" t="n">
        <v>0</v>
      </c>
      <c r="R70" s="72" t="n">
        <v>0</v>
      </c>
    </row>
    <row r="71" customFormat="false" ht="13.5" hidden="false" customHeight="false" outlineLevel="0" collapsed="false">
      <c r="A71" s="63"/>
      <c r="B71" s="73"/>
      <c r="C71" s="73"/>
      <c r="D71" s="73"/>
      <c r="E71" s="73"/>
      <c r="F71" s="69" t="n">
        <v>1</v>
      </c>
      <c r="G71" s="70" t="n">
        <v>54383.6037</v>
      </c>
      <c r="H71" s="71" t="n">
        <v>47620.3516</v>
      </c>
      <c r="I71" s="67" t="n">
        <f aca="false">SUM(J71:R71)</f>
        <v>6763.2521</v>
      </c>
      <c r="J71" s="71" t="n">
        <v>103.3658</v>
      </c>
      <c r="K71" s="71" t="n">
        <v>4604.597</v>
      </c>
      <c r="L71" s="71" t="n">
        <v>0</v>
      </c>
      <c r="M71" s="71" t="n">
        <v>0</v>
      </c>
      <c r="N71" s="71" t="n">
        <v>0</v>
      </c>
      <c r="O71" s="71" t="n">
        <v>2055.2893</v>
      </c>
      <c r="P71" s="71" t="n">
        <v>0</v>
      </c>
      <c r="Q71" s="71" t="n">
        <v>0</v>
      </c>
      <c r="R71" s="72" t="n">
        <v>0</v>
      </c>
    </row>
    <row r="72" customFormat="false" ht="13.5" hidden="false" customHeight="false" outlineLevel="0" collapsed="false">
      <c r="A72" s="63"/>
      <c r="B72" s="73"/>
      <c r="C72" s="73"/>
      <c r="D72" s="73"/>
      <c r="E72" s="73"/>
      <c r="F72" s="69" t="n">
        <v>2</v>
      </c>
      <c r="G72" s="70" t="n">
        <v>44257.0408</v>
      </c>
      <c r="H72" s="71" t="n">
        <v>41307.7332</v>
      </c>
      <c r="I72" s="67" t="n">
        <f aca="false">SUM(J72:R72)</f>
        <v>2949.3076</v>
      </c>
      <c r="J72" s="71" t="n">
        <v>0</v>
      </c>
      <c r="K72" s="71" t="n">
        <v>2304.4754</v>
      </c>
      <c r="L72" s="71" t="n">
        <v>448.7125</v>
      </c>
      <c r="M72" s="71" t="n">
        <v>0</v>
      </c>
      <c r="N72" s="71" t="n">
        <v>0</v>
      </c>
      <c r="O72" s="71" t="n">
        <v>196.1197</v>
      </c>
      <c r="P72" s="71" t="n">
        <v>0</v>
      </c>
      <c r="Q72" s="71" t="n">
        <v>0</v>
      </c>
      <c r="R72" s="72" t="n">
        <v>0</v>
      </c>
    </row>
    <row r="73" customFormat="false" ht="13.5" hidden="false" customHeight="true" outlineLevel="0" collapsed="false">
      <c r="A73" s="63"/>
      <c r="B73" s="73"/>
      <c r="C73" s="73"/>
      <c r="D73" s="73" t="n">
        <v>2</v>
      </c>
      <c r="E73" s="73" t="s">
        <v>49</v>
      </c>
      <c r="F73" s="69" t="s">
        <v>45</v>
      </c>
      <c r="G73" s="70" t="n">
        <v>429368.509599999</v>
      </c>
      <c r="H73" s="71" t="n">
        <v>357769.880499999</v>
      </c>
      <c r="I73" s="67" t="n">
        <f aca="false">SUM(J73:R73)</f>
        <v>71598.6291</v>
      </c>
      <c r="J73" s="71" t="n">
        <v>8135.7885</v>
      </c>
      <c r="K73" s="71" t="n">
        <v>50574.0203</v>
      </c>
      <c r="L73" s="71" t="n">
        <v>383.7761</v>
      </c>
      <c r="M73" s="71" t="n">
        <v>111.7589</v>
      </c>
      <c r="N73" s="71" t="n">
        <v>0</v>
      </c>
      <c r="O73" s="71" t="n">
        <v>11411.4376</v>
      </c>
      <c r="P73" s="71" t="n">
        <v>460.4011</v>
      </c>
      <c r="Q73" s="71" t="n">
        <v>521.4466</v>
      </c>
      <c r="R73" s="72" t="n">
        <v>0</v>
      </c>
    </row>
    <row r="74" customFormat="false" ht="13.5" hidden="false" customHeight="false" outlineLevel="0" collapsed="false">
      <c r="A74" s="63"/>
      <c r="B74" s="73"/>
      <c r="C74" s="73"/>
      <c r="D74" s="73"/>
      <c r="E74" s="73"/>
      <c r="F74" s="69" t="n">
        <v>1</v>
      </c>
      <c r="G74" s="70" t="n">
        <v>239863.7306</v>
      </c>
      <c r="H74" s="71" t="n">
        <v>191809.8185</v>
      </c>
      <c r="I74" s="67" t="n">
        <f aca="false">SUM(J74:R74)</f>
        <v>48053.9121</v>
      </c>
      <c r="J74" s="71" t="n">
        <v>5214.0934</v>
      </c>
      <c r="K74" s="71" t="n">
        <v>32082.0607</v>
      </c>
      <c r="L74" s="71" t="n">
        <v>0</v>
      </c>
      <c r="M74" s="71" t="n">
        <v>111.7589</v>
      </c>
      <c r="N74" s="71" t="n">
        <v>0</v>
      </c>
      <c r="O74" s="71" t="n">
        <v>9664.1514</v>
      </c>
      <c r="P74" s="71" t="n">
        <v>460.4011</v>
      </c>
      <c r="Q74" s="71" t="n">
        <v>521.4466</v>
      </c>
      <c r="R74" s="72" t="n">
        <v>0</v>
      </c>
    </row>
    <row r="75" customFormat="false" ht="13.5" hidden="false" customHeight="false" outlineLevel="0" collapsed="false">
      <c r="A75" s="63"/>
      <c r="B75" s="73"/>
      <c r="C75" s="73"/>
      <c r="D75" s="73"/>
      <c r="E75" s="73"/>
      <c r="F75" s="69" t="n">
        <v>2</v>
      </c>
      <c r="G75" s="70" t="n">
        <v>189504.779</v>
      </c>
      <c r="H75" s="71" t="n">
        <v>165960.062</v>
      </c>
      <c r="I75" s="67" t="n">
        <f aca="false">SUM(J75:R75)</f>
        <v>23544.717</v>
      </c>
      <c r="J75" s="71" t="n">
        <v>2921.6951</v>
      </c>
      <c r="K75" s="71" t="n">
        <v>18491.9596</v>
      </c>
      <c r="L75" s="71" t="n">
        <v>383.7761</v>
      </c>
      <c r="M75" s="71" t="n">
        <v>0</v>
      </c>
      <c r="N75" s="71" t="n">
        <v>0</v>
      </c>
      <c r="O75" s="71" t="n">
        <v>1747.2862</v>
      </c>
      <c r="P75" s="71" t="n">
        <v>0</v>
      </c>
      <c r="Q75" s="71" t="n">
        <v>0</v>
      </c>
      <c r="R75" s="72" t="n">
        <v>0</v>
      </c>
    </row>
    <row r="76" customFormat="false" ht="13.5" hidden="false" customHeight="true" outlineLevel="0" collapsed="false">
      <c r="A76" s="63"/>
      <c r="B76" s="73" t="n">
        <v>37</v>
      </c>
      <c r="C76" s="73" t="s">
        <v>48</v>
      </c>
      <c r="D76" s="73" t="s">
        <v>45</v>
      </c>
      <c r="E76" s="73" t="s">
        <v>49</v>
      </c>
      <c r="F76" s="69" t="s">
        <v>45</v>
      </c>
      <c r="G76" s="70" t="n">
        <v>162969.1481</v>
      </c>
      <c r="H76" s="71" t="n">
        <v>130023.3885</v>
      </c>
      <c r="I76" s="67" t="n">
        <f aca="false">SUM(J76:R76)</f>
        <v>32945.7596</v>
      </c>
      <c r="J76" s="71" t="n">
        <v>959.9371</v>
      </c>
      <c r="K76" s="71" t="n">
        <v>31153.8244</v>
      </c>
      <c r="L76" s="71" t="n">
        <v>437.2205</v>
      </c>
      <c r="M76" s="71" t="n">
        <v>335.2413</v>
      </c>
      <c r="N76" s="71" t="n">
        <v>0</v>
      </c>
      <c r="O76" s="71" t="n">
        <v>59.5363</v>
      </c>
      <c r="P76" s="71" t="n">
        <v>0</v>
      </c>
      <c r="Q76" s="71" t="n">
        <v>0</v>
      </c>
      <c r="R76" s="72" t="n">
        <v>0</v>
      </c>
    </row>
    <row r="77" customFormat="false" ht="13.5" hidden="false" customHeight="false" outlineLevel="0" collapsed="false">
      <c r="A77" s="63"/>
      <c r="B77" s="73"/>
      <c r="C77" s="73"/>
      <c r="D77" s="73"/>
      <c r="E77" s="73"/>
      <c r="F77" s="69" t="n">
        <v>1</v>
      </c>
      <c r="G77" s="70" t="n">
        <v>88271.0312000001</v>
      </c>
      <c r="H77" s="71" t="n">
        <v>70395.2363</v>
      </c>
      <c r="I77" s="67" t="n">
        <f aca="false">SUM(J77:R77)</f>
        <v>17875.7949</v>
      </c>
      <c r="J77" s="71" t="n">
        <v>678.4524</v>
      </c>
      <c r="K77" s="71" t="n">
        <v>16769.8415</v>
      </c>
      <c r="L77" s="71" t="n">
        <v>272.2624</v>
      </c>
      <c r="M77" s="71" t="n">
        <v>95.7023</v>
      </c>
      <c r="N77" s="71" t="n">
        <v>0</v>
      </c>
      <c r="O77" s="71" t="n">
        <v>59.5363</v>
      </c>
      <c r="P77" s="71" t="n">
        <v>0</v>
      </c>
      <c r="Q77" s="71" t="n">
        <v>0</v>
      </c>
      <c r="R77" s="72" t="n">
        <v>0</v>
      </c>
    </row>
    <row r="78" customFormat="false" ht="13.5" hidden="false" customHeight="false" outlineLevel="0" collapsed="false">
      <c r="A78" s="63"/>
      <c r="B78" s="73"/>
      <c r="C78" s="73"/>
      <c r="D78" s="73"/>
      <c r="E78" s="73"/>
      <c r="F78" s="69" t="n">
        <v>2</v>
      </c>
      <c r="G78" s="70" t="n">
        <v>74698.1169</v>
      </c>
      <c r="H78" s="71" t="n">
        <v>59628.1522</v>
      </c>
      <c r="I78" s="67" t="n">
        <f aca="false">SUM(J78:R78)</f>
        <v>15069.9647</v>
      </c>
      <c r="J78" s="71" t="n">
        <v>281.4847</v>
      </c>
      <c r="K78" s="71" t="n">
        <v>14383.9829</v>
      </c>
      <c r="L78" s="71" t="n">
        <v>164.9581</v>
      </c>
      <c r="M78" s="71" t="n">
        <v>239.539</v>
      </c>
      <c r="N78" s="71" t="n">
        <v>0</v>
      </c>
      <c r="O78" s="71" t="n">
        <v>0</v>
      </c>
      <c r="P78" s="71" t="n">
        <v>0</v>
      </c>
      <c r="Q78" s="71" t="n">
        <v>0</v>
      </c>
      <c r="R78" s="72" t="n">
        <v>0</v>
      </c>
    </row>
    <row r="79" customFormat="false" ht="13.5" hidden="false" customHeight="true" outlineLevel="0" collapsed="false">
      <c r="A79" s="63"/>
      <c r="B79" s="73"/>
      <c r="C79" s="73"/>
      <c r="D79" s="73" t="n">
        <v>1</v>
      </c>
      <c r="E79" s="73" t="s">
        <v>49</v>
      </c>
      <c r="F79" s="69" t="s">
        <v>45</v>
      </c>
      <c r="G79" s="70" t="n">
        <v>30235.7422</v>
      </c>
      <c r="H79" s="71" t="n">
        <v>26665.9688</v>
      </c>
      <c r="I79" s="67" t="n">
        <f aca="false">SUM(J79:R79)</f>
        <v>3569.7734</v>
      </c>
      <c r="J79" s="71" t="n">
        <v>63.2175</v>
      </c>
      <c r="K79" s="71" t="n">
        <v>3393.2291</v>
      </c>
      <c r="L79" s="71" t="n">
        <v>0</v>
      </c>
      <c r="M79" s="71" t="n">
        <v>113.3268</v>
      </c>
      <c r="N79" s="71" t="n">
        <v>0</v>
      </c>
      <c r="O79" s="71" t="n">
        <v>0</v>
      </c>
      <c r="P79" s="71" t="n">
        <v>0</v>
      </c>
      <c r="Q79" s="71" t="n">
        <v>0</v>
      </c>
      <c r="R79" s="72" t="n">
        <v>0</v>
      </c>
    </row>
    <row r="80" customFormat="false" ht="13.5" hidden="false" customHeight="false" outlineLevel="0" collapsed="false">
      <c r="A80" s="63"/>
      <c r="B80" s="73"/>
      <c r="C80" s="73"/>
      <c r="D80" s="73"/>
      <c r="E80" s="73"/>
      <c r="F80" s="69" t="n">
        <v>1</v>
      </c>
      <c r="G80" s="70" t="n">
        <v>17680.0665</v>
      </c>
      <c r="H80" s="71" t="n">
        <v>15569.7221</v>
      </c>
      <c r="I80" s="67" t="n">
        <f aca="false">SUM(J80:R80)</f>
        <v>2110.3444</v>
      </c>
      <c r="J80" s="71" t="n">
        <v>63.2175</v>
      </c>
      <c r="K80" s="71" t="n">
        <v>2047.1269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2" t="n">
        <v>0</v>
      </c>
    </row>
    <row r="81" customFormat="false" ht="13.5" hidden="false" customHeight="false" outlineLevel="0" collapsed="false">
      <c r="A81" s="63"/>
      <c r="B81" s="73"/>
      <c r="C81" s="73"/>
      <c r="D81" s="73"/>
      <c r="E81" s="73"/>
      <c r="F81" s="69" t="n">
        <v>2</v>
      </c>
      <c r="G81" s="70" t="n">
        <v>12555.6757</v>
      </c>
      <c r="H81" s="71" t="n">
        <v>11096.2467</v>
      </c>
      <c r="I81" s="67" t="n">
        <f aca="false">SUM(J81:R81)</f>
        <v>1459.429</v>
      </c>
      <c r="J81" s="71" t="n">
        <v>0</v>
      </c>
      <c r="K81" s="71" t="n">
        <v>1346.1022</v>
      </c>
      <c r="L81" s="71" t="n">
        <v>0</v>
      </c>
      <c r="M81" s="71" t="n">
        <v>113.3268</v>
      </c>
      <c r="N81" s="71" t="n">
        <v>0</v>
      </c>
      <c r="O81" s="71" t="n">
        <v>0</v>
      </c>
      <c r="P81" s="71" t="n">
        <v>0</v>
      </c>
      <c r="Q81" s="71" t="n">
        <v>0</v>
      </c>
      <c r="R81" s="72" t="n">
        <v>0</v>
      </c>
    </row>
    <row r="82" customFormat="false" ht="13.5" hidden="false" customHeight="true" outlineLevel="0" collapsed="false">
      <c r="A82" s="63"/>
      <c r="B82" s="73"/>
      <c r="C82" s="73"/>
      <c r="D82" s="73" t="n">
        <v>2</v>
      </c>
      <c r="E82" s="73" t="s">
        <v>49</v>
      </c>
      <c r="F82" s="69" t="s">
        <v>45</v>
      </c>
      <c r="G82" s="70" t="n">
        <v>132733.4059</v>
      </c>
      <c r="H82" s="71" t="n">
        <v>103357.4197</v>
      </c>
      <c r="I82" s="67" t="n">
        <f aca="false">SUM(J82:R82)</f>
        <v>29375.9862</v>
      </c>
      <c r="J82" s="71" t="n">
        <v>896.7196</v>
      </c>
      <c r="K82" s="71" t="n">
        <v>27760.5953</v>
      </c>
      <c r="L82" s="71" t="n">
        <v>437.2205</v>
      </c>
      <c r="M82" s="71" t="n">
        <v>221.9145</v>
      </c>
      <c r="N82" s="71" t="n">
        <v>0</v>
      </c>
      <c r="O82" s="71" t="n">
        <v>59.5363</v>
      </c>
      <c r="P82" s="71" t="n">
        <v>0</v>
      </c>
      <c r="Q82" s="71" t="n">
        <v>0</v>
      </c>
      <c r="R82" s="72" t="n">
        <v>0</v>
      </c>
    </row>
    <row r="83" customFormat="false" ht="13.5" hidden="false" customHeight="false" outlineLevel="0" collapsed="false">
      <c r="A83" s="63"/>
      <c r="B83" s="73"/>
      <c r="C83" s="73"/>
      <c r="D83" s="73"/>
      <c r="E83" s="73"/>
      <c r="F83" s="69" t="n">
        <v>1</v>
      </c>
      <c r="G83" s="70" t="n">
        <v>70590.9647</v>
      </c>
      <c r="H83" s="71" t="n">
        <v>54825.5142</v>
      </c>
      <c r="I83" s="67" t="n">
        <f aca="false">SUM(J83:R83)</f>
        <v>15765.4505</v>
      </c>
      <c r="J83" s="71" t="n">
        <v>615.2349</v>
      </c>
      <c r="K83" s="71" t="n">
        <v>14722.7146</v>
      </c>
      <c r="L83" s="71" t="n">
        <v>272.2624</v>
      </c>
      <c r="M83" s="71" t="n">
        <v>95.7023</v>
      </c>
      <c r="N83" s="71" t="n">
        <v>0</v>
      </c>
      <c r="O83" s="71" t="n">
        <v>59.5363</v>
      </c>
      <c r="P83" s="71" t="n">
        <v>0</v>
      </c>
      <c r="Q83" s="71" t="n">
        <v>0</v>
      </c>
      <c r="R83" s="72" t="n">
        <v>0</v>
      </c>
    </row>
    <row r="84" customFormat="false" ht="13.5" hidden="false" customHeight="false" outlineLevel="0" collapsed="false">
      <c r="A84" s="63"/>
      <c r="B84" s="73"/>
      <c r="C84" s="73"/>
      <c r="D84" s="73"/>
      <c r="E84" s="73"/>
      <c r="F84" s="69" t="n">
        <v>2</v>
      </c>
      <c r="G84" s="70" t="n">
        <v>62142.4412</v>
      </c>
      <c r="H84" s="71" t="n">
        <v>48531.9055</v>
      </c>
      <c r="I84" s="67" t="n">
        <f aca="false">SUM(J84:R84)</f>
        <v>13610.5357</v>
      </c>
      <c r="J84" s="71" t="n">
        <v>281.4847</v>
      </c>
      <c r="K84" s="71" t="n">
        <v>13037.8807</v>
      </c>
      <c r="L84" s="71" t="n">
        <v>164.9581</v>
      </c>
      <c r="M84" s="71" t="n">
        <v>126.2122</v>
      </c>
      <c r="N84" s="71" t="n">
        <v>0</v>
      </c>
      <c r="O84" s="71" t="n">
        <v>0</v>
      </c>
      <c r="P84" s="71" t="n">
        <v>0</v>
      </c>
      <c r="Q84" s="71" t="n">
        <v>0</v>
      </c>
      <c r="R84" s="72" t="n">
        <v>0</v>
      </c>
    </row>
    <row r="85" customFormat="false" ht="13.5" hidden="false" customHeight="true" outlineLevel="0" collapsed="false">
      <c r="A85" s="63"/>
      <c r="B85" s="73" t="n">
        <v>38</v>
      </c>
      <c r="C85" s="73" t="s">
        <v>48</v>
      </c>
      <c r="D85" s="73" t="s">
        <v>45</v>
      </c>
      <c r="E85" s="73" t="s">
        <v>49</v>
      </c>
      <c r="F85" s="69" t="s">
        <v>45</v>
      </c>
      <c r="G85" s="70" t="n">
        <v>147807.3336</v>
      </c>
      <c r="H85" s="71" t="n">
        <v>129858.3287</v>
      </c>
      <c r="I85" s="67" t="n">
        <f aca="false">SUM(J85:R85)</f>
        <v>17949.0049</v>
      </c>
      <c r="J85" s="71" t="n">
        <v>6482.3539</v>
      </c>
      <c r="K85" s="71" t="n">
        <v>7247.6347</v>
      </c>
      <c r="L85" s="71" t="n">
        <v>1553.2909</v>
      </c>
      <c r="M85" s="71" t="n">
        <v>669.5124</v>
      </c>
      <c r="N85" s="71" t="n">
        <v>278.8608</v>
      </c>
      <c r="O85" s="71" t="n">
        <v>209.306</v>
      </c>
      <c r="P85" s="71" t="n">
        <v>222.753</v>
      </c>
      <c r="Q85" s="71" t="n">
        <v>0</v>
      </c>
      <c r="R85" s="72" t="n">
        <v>1285.2932</v>
      </c>
    </row>
    <row r="86" customFormat="false" ht="13.5" hidden="false" customHeight="false" outlineLevel="0" collapsed="false">
      <c r="A86" s="63"/>
      <c r="B86" s="73"/>
      <c r="C86" s="73"/>
      <c r="D86" s="73"/>
      <c r="E86" s="73"/>
      <c r="F86" s="69" t="n">
        <v>1</v>
      </c>
      <c r="G86" s="70" t="n">
        <v>83851.9642000001</v>
      </c>
      <c r="H86" s="71" t="n">
        <v>73548.8426000001</v>
      </c>
      <c r="I86" s="67" t="n">
        <f aca="false">SUM(J86:R86)</f>
        <v>10303.1216</v>
      </c>
      <c r="J86" s="71" t="n">
        <v>2343.1962</v>
      </c>
      <c r="K86" s="71" t="n">
        <v>4837.4939</v>
      </c>
      <c r="L86" s="71" t="n">
        <v>1393.6914</v>
      </c>
      <c r="M86" s="71" t="n">
        <v>487.6728</v>
      </c>
      <c r="N86" s="71" t="n">
        <v>210.4427</v>
      </c>
      <c r="O86" s="71" t="n">
        <v>0</v>
      </c>
      <c r="P86" s="71" t="n">
        <v>141.8175</v>
      </c>
      <c r="Q86" s="71" t="n">
        <v>0</v>
      </c>
      <c r="R86" s="72" t="n">
        <v>888.8071</v>
      </c>
    </row>
    <row r="87" customFormat="false" ht="13.5" hidden="false" customHeight="false" outlineLevel="0" collapsed="false">
      <c r="A87" s="63"/>
      <c r="B87" s="73"/>
      <c r="C87" s="73"/>
      <c r="D87" s="73"/>
      <c r="E87" s="73"/>
      <c r="F87" s="69" t="n">
        <v>2</v>
      </c>
      <c r="G87" s="70" t="n">
        <v>63955.3694</v>
      </c>
      <c r="H87" s="71" t="n">
        <v>56309.4861</v>
      </c>
      <c r="I87" s="67" t="n">
        <f aca="false">SUM(J87:R87)</f>
        <v>7645.8833</v>
      </c>
      <c r="J87" s="71" t="n">
        <v>4139.1577</v>
      </c>
      <c r="K87" s="71" t="n">
        <v>2410.1408</v>
      </c>
      <c r="L87" s="71" t="n">
        <v>159.5995</v>
      </c>
      <c r="M87" s="71" t="n">
        <v>181.8396</v>
      </c>
      <c r="N87" s="71" t="n">
        <v>68.4181</v>
      </c>
      <c r="O87" s="71" t="n">
        <v>209.306</v>
      </c>
      <c r="P87" s="71" t="n">
        <v>80.9355</v>
      </c>
      <c r="Q87" s="71" t="n">
        <v>0</v>
      </c>
      <c r="R87" s="72" t="n">
        <v>396.4861</v>
      </c>
    </row>
    <row r="88" customFormat="false" ht="13.5" hidden="false" customHeight="true" outlineLevel="0" collapsed="false">
      <c r="A88" s="63"/>
      <c r="B88" s="73"/>
      <c r="C88" s="73"/>
      <c r="D88" s="73" t="n">
        <v>1</v>
      </c>
      <c r="E88" s="73" t="s">
        <v>49</v>
      </c>
      <c r="F88" s="69" t="s">
        <v>45</v>
      </c>
      <c r="G88" s="70" t="n">
        <v>33893.5726</v>
      </c>
      <c r="H88" s="71" t="n">
        <v>30873.6603</v>
      </c>
      <c r="I88" s="67" t="n">
        <f aca="false">SUM(J88:R88)</f>
        <v>3019.9123</v>
      </c>
      <c r="J88" s="71" t="n">
        <v>919.9452</v>
      </c>
      <c r="K88" s="71" t="n">
        <v>1555.5303</v>
      </c>
      <c r="L88" s="71" t="n">
        <v>0</v>
      </c>
      <c r="M88" s="71" t="n">
        <v>0</v>
      </c>
      <c r="N88" s="71" t="n">
        <v>210.4427</v>
      </c>
      <c r="O88" s="71" t="n">
        <v>0</v>
      </c>
      <c r="P88" s="71" t="n">
        <v>80.9355</v>
      </c>
      <c r="Q88" s="71" t="n">
        <v>0</v>
      </c>
      <c r="R88" s="72" t="n">
        <v>253.0586</v>
      </c>
    </row>
    <row r="89" customFormat="false" ht="13.5" hidden="false" customHeight="false" outlineLevel="0" collapsed="false">
      <c r="A89" s="63"/>
      <c r="B89" s="73"/>
      <c r="C89" s="73"/>
      <c r="D89" s="73"/>
      <c r="E89" s="73"/>
      <c r="F89" s="69" t="n">
        <v>1</v>
      </c>
      <c r="G89" s="70" t="n">
        <v>18877.6933</v>
      </c>
      <c r="H89" s="71" t="n">
        <v>16670.7316</v>
      </c>
      <c r="I89" s="67" t="n">
        <f aca="false">SUM(J89:R89)</f>
        <v>2206.9617</v>
      </c>
      <c r="J89" s="71" t="n">
        <v>364.5053</v>
      </c>
      <c r="K89" s="71" t="n">
        <v>1378.9551</v>
      </c>
      <c r="L89" s="71" t="n">
        <v>0</v>
      </c>
      <c r="M89" s="71" t="n">
        <v>0</v>
      </c>
      <c r="N89" s="71" t="n">
        <v>210.4427</v>
      </c>
      <c r="O89" s="71" t="n">
        <v>0</v>
      </c>
      <c r="P89" s="71" t="n">
        <v>0</v>
      </c>
      <c r="Q89" s="71" t="n">
        <v>0</v>
      </c>
      <c r="R89" s="72" t="n">
        <v>253.0586</v>
      </c>
    </row>
    <row r="90" customFormat="false" ht="13.5" hidden="false" customHeight="false" outlineLevel="0" collapsed="false">
      <c r="A90" s="63"/>
      <c r="B90" s="73"/>
      <c r="C90" s="73"/>
      <c r="D90" s="73"/>
      <c r="E90" s="73"/>
      <c r="F90" s="69" t="n">
        <v>2</v>
      </c>
      <c r="G90" s="70" t="n">
        <v>15015.8793</v>
      </c>
      <c r="H90" s="71" t="n">
        <v>14202.9287</v>
      </c>
      <c r="I90" s="67" t="n">
        <f aca="false">SUM(J90:R90)</f>
        <v>812.9506</v>
      </c>
      <c r="J90" s="71" t="n">
        <v>555.4399</v>
      </c>
      <c r="K90" s="71" t="n">
        <v>176.5752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80.9355</v>
      </c>
      <c r="Q90" s="71" t="n">
        <v>0</v>
      </c>
      <c r="R90" s="72" t="n">
        <v>0</v>
      </c>
    </row>
    <row r="91" customFormat="false" ht="13.5" hidden="false" customHeight="true" outlineLevel="0" collapsed="false">
      <c r="A91" s="63"/>
      <c r="B91" s="73"/>
      <c r="C91" s="73"/>
      <c r="D91" s="73" t="n">
        <v>2</v>
      </c>
      <c r="E91" s="73" t="s">
        <v>49</v>
      </c>
      <c r="F91" s="69" t="s">
        <v>45</v>
      </c>
      <c r="G91" s="70" t="n">
        <v>113913.761</v>
      </c>
      <c r="H91" s="71" t="n">
        <v>98984.6684</v>
      </c>
      <c r="I91" s="67" t="n">
        <f aca="false">SUM(J91:R91)</f>
        <v>14929.0926</v>
      </c>
      <c r="J91" s="71" t="n">
        <v>5562.4087</v>
      </c>
      <c r="K91" s="71" t="n">
        <v>5692.1044</v>
      </c>
      <c r="L91" s="71" t="n">
        <v>1553.2909</v>
      </c>
      <c r="M91" s="71" t="n">
        <v>669.5124</v>
      </c>
      <c r="N91" s="71" t="n">
        <v>68.4181</v>
      </c>
      <c r="O91" s="71" t="n">
        <v>209.306</v>
      </c>
      <c r="P91" s="71" t="n">
        <v>141.8175</v>
      </c>
      <c r="Q91" s="71" t="n">
        <v>0</v>
      </c>
      <c r="R91" s="72" t="n">
        <v>1032.2346</v>
      </c>
    </row>
    <row r="92" customFormat="false" ht="13.5" hidden="false" customHeight="false" outlineLevel="0" collapsed="false">
      <c r="A92" s="63"/>
      <c r="B92" s="73"/>
      <c r="C92" s="73"/>
      <c r="D92" s="73"/>
      <c r="E92" s="73"/>
      <c r="F92" s="69" t="n">
        <v>1</v>
      </c>
      <c r="G92" s="70" t="n">
        <v>64974.2709</v>
      </c>
      <c r="H92" s="71" t="n">
        <v>56878.111</v>
      </c>
      <c r="I92" s="67" t="n">
        <f aca="false">SUM(J92:R92)</f>
        <v>8096.1599</v>
      </c>
      <c r="J92" s="71" t="n">
        <v>1978.6909</v>
      </c>
      <c r="K92" s="71" t="n">
        <v>3458.5388</v>
      </c>
      <c r="L92" s="71" t="n">
        <v>1393.6914</v>
      </c>
      <c r="M92" s="71" t="n">
        <v>487.6728</v>
      </c>
      <c r="N92" s="71" t="n">
        <v>0</v>
      </c>
      <c r="O92" s="71" t="n">
        <v>0</v>
      </c>
      <c r="P92" s="71" t="n">
        <v>141.8175</v>
      </c>
      <c r="Q92" s="71" t="n">
        <v>0</v>
      </c>
      <c r="R92" s="72" t="n">
        <v>635.7485</v>
      </c>
    </row>
    <row r="93" customFormat="false" ht="13.5" hidden="false" customHeight="false" outlineLevel="0" collapsed="false">
      <c r="A93" s="63"/>
      <c r="B93" s="73"/>
      <c r="C93" s="73"/>
      <c r="D93" s="73"/>
      <c r="E93" s="73"/>
      <c r="F93" s="69" t="n">
        <v>2</v>
      </c>
      <c r="G93" s="70" t="n">
        <v>48939.4901</v>
      </c>
      <c r="H93" s="71" t="n">
        <v>42106.5574</v>
      </c>
      <c r="I93" s="67" t="n">
        <f aca="false">SUM(J93:R93)</f>
        <v>6832.9327</v>
      </c>
      <c r="J93" s="71" t="n">
        <v>3583.7178</v>
      </c>
      <c r="K93" s="71" t="n">
        <v>2233.5656</v>
      </c>
      <c r="L93" s="71" t="n">
        <v>159.5995</v>
      </c>
      <c r="M93" s="71" t="n">
        <v>181.8396</v>
      </c>
      <c r="N93" s="71" t="n">
        <v>68.4181</v>
      </c>
      <c r="O93" s="71" t="n">
        <v>209.306</v>
      </c>
      <c r="P93" s="71" t="n">
        <v>0</v>
      </c>
      <c r="Q93" s="71" t="n">
        <v>0</v>
      </c>
      <c r="R93" s="72" t="n">
        <v>396.4861</v>
      </c>
    </row>
    <row r="94" customFormat="false" ht="13.5" hidden="false" customHeight="true" outlineLevel="0" collapsed="false">
      <c r="A94" s="63"/>
      <c r="B94" s="73" t="n">
        <v>39</v>
      </c>
      <c r="C94" s="73" t="s">
        <v>48</v>
      </c>
      <c r="D94" s="73" t="s">
        <v>45</v>
      </c>
      <c r="E94" s="73" t="s">
        <v>49</v>
      </c>
      <c r="F94" s="69" t="s">
        <v>45</v>
      </c>
      <c r="G94" s="70" t="n">
        <v>244612.9661</v>
      </c>
      <c r="H94" s="71" t="n">
        <v>206044.0246</v>
      </c>
      <c r="I94" s="67" t="n">
        <f aca="false">SUM(J94:R94)</f>
        <v>38568.9415</v>
      </c>
      <c r="J94" s="71" t="n">
        <v>6372.528</v>
      </c>
      <c r="K94" s="71" t="n">
        <v>28867.8118</v>
      </c>
      <c r="L94" s="71" t="n">
        <v>489.6413</v>
      </c>
      <c r="M94" s="71" t="n">
        <v>1562.0991</v>
      </c>
      <c r="N94" s="71" t="n">
        <v>517.2153</v>
      </c>
      <c r="O94" s="71" t="n">
        <v>332.9099</v>
      </c>
      <c r="P94" s="71" t="n">
        <v>426.7361</v>
      </c>
      <c r="Q94" s="71" t="n">
        <v>0</v>
      </c>
      <c r="R94" s="72" t="n">
        <v>0</v>
      </c>
    </row>
    <row r="95" customFormat="false" ht="13.5" hidden="false" customHeight="false" outlineLevel="0" collapsed="false">
      <c r="A95" s="63"/>
      <c r="B95" s="73"/>
      <c r="C95" s="73"/>
      <c r="D95" s="73"/>
      <c r="E95" s="73"/>
      <c r="F95" s="69" t="n">
        <v>1</v>
      </c>
      <c r="G95" s="70" t="n">
        <v>135812.3208</v>
      </c>
      <c r="H95" s="71" t="n">
        <v>109266.3394</v>
      </c>
      <c r="I95" s="67" t="n">
        <f aca="false">SUM(J95:R95)</f>
        <v>26545.9814</v>
      </c>
      <c r="J95" s="71" t="n">
        <v>3562.8732</v>
      </c>
      <c r="K95" s="71" t="n">
        <v>20040.431</v>
      </c>
      <c r="L95" s="71" t="n">
        <v>301.1911</v>
      </c>
      <c r="M95" s="71" t="n">
        <v>1364.6248</v>
      </c>
      <c r="N95" s="71" t="n">
        <v>517.2153</v>
      </c>
      <c r="O95" s="71" t="n">
        <v>332.9099</v>
      </c>
      <c r="P95" s="71" t="n">
        <v>426.7361</v>
      </c>
      <c r="Q95" s="71" t="n">
        <v>0</v>
      </c>
      <c r="R95" s="72" t="n">
        <v>0</v>
      </c>
    </row>
    <row r="96" customFormat="false" ht="13.5" hidden="false" customHeight="false" outlineLevel="0" collapsed="false">
      <c r="A96" s="63"/>
      <c r="B96" s="73"/>
      <c r="C96" s="73"/>
      <c r="D96" s="73"/>
      <c r="E96" s="73"/>
      <c r="F96" s="69" t="n">
        <v>2</v>
      </c>
      <c r="G96" s="70" t="n">
        <v>108800.6453</v>
      </c>
      <c r="H96" s="71" t="n">
        <v>96777.6852</v>
      </c>
      <c r="I96" s="67" t="n">
        <f aca="false">SUM(J96:R96)</f>
        <v>12022.9601</v>
      </c>
      <c r="J96" s="71" t="n">
        <v>2809.6548</v>
      </c>
      <c r="K96" s="71" t="n">
        <v>8827.3808</v>
      </c>
      <c r="L96" s="71" t="n">
        <v>188.4502</v>
      </c>
      <c r="M96" s="71" t="n">
        <v>197.4743</v>
      </c>
      <c r="N96" s="71" t="n">
        <v>0</v>
      </c>
      <c r="O96" s="71" t="n">
        <v>0</v>
      </c>
      <c r="P96" s="71" t="n">
        <v>0</v>
      </c>
      <c r="Q96" s="71" t="n">
        <v>0</v>
      </c>
      <c r="R96" s="72" t="n">
        <v>0</v>
      </c>
    </row>
    <row r="97" customFormat="false" ht="13.5" hidden="false" customHeight="true" outlineLevel="0" collapsed="false">
      <c r="A97" s="63"/>
      <c r="B97" s="73"/>
      <c r="C97" s="73"/>
      <c r="D97" s="73" t="n">
        <v>1</v>
      </c>
      <c r="E97" s="73" t="s">
        <v>49</v>
      </c>
      <c r="F97" s="69" t="s">
        <v>45</v>
      </c>
      <c r="G97" s="70" t="n">
        <v>51515.5028</v>
      </c>
      <c r="H97" s="71" t="n">
        <v>48043.9051</v>
      </c>
      <c r="I97" s="67" t="n">
        <f aca="false">SUM(J97:R97)</f>
        <v>3471.5977</v>
      </c>
      <c r="J97" s="71" t="n">
        <v>445.8623</v>
      </c>
      <c r="K97" s="71" t="n">
        <v>1852.0498</v>
      </c>
      <c r="L97" s="71" t="n">
        <v>0</v>
      </c>
      <c r="M97" s="71" t="n">
        <v>400.9516</v>
      </c>
      <c r="N97" s="71" t="n">
        <v>517.2153</v>
      </c>
      <c r="O97" s="71" t="n">
        <v>0</v>
      </c>
      <c r="P97" s="71" t="n">
        <v>255.5187</v>
      </c>
      <c r="Q97" s="71" t="n">
        <v>0</v>
      </c>
      <c r="R97" s="72" t="n">
        <v>0</v>
      </c>
    </row>
    <row r="98" customFormat="false" ht="13.5" hidden="false" customHeight="false" outlineLevel="0" collapsed="false">
      <c r="A98" s="63"/>
      <c r="B98" s="73"/>
      <c r="C98" s="73"/>
      <c r="D98" s="73"/>
      <c r="E98" s="73"/>
      <c r="F98" s="69" t="n">
        <v>1</v>
      </c>
      <c r="G98" s="70" t="n">
        <v>27677.9054</v>
      </c>
      <c r="H98" s="71" t="n">
        <v>24729.3978</v>
      </c>
      <c r="I98" s="67" t="n">
        <f aca="false">SUM(J98:R98)</f>
        <v>2948.5076</v>
      </c>
      <c r="J98" s="71" t="n">
        <v>312.9518</v>
      </c>
      <c r="K98" s="71" t="n">
        <v>1461.8702</v>
      </c>
      <c r="L98" s="71" t="n">
        <v>0</v>
      </c>
      <c r="M98" s="71" t="n">
        <v>400.9516</v>
      </c>
      <c r="N98" s="71" t="n">
        <v>517.2153</v>
      </c>
      <c r="O98" s="71" t="n">
        <v>0</v>
      </c>
      <c r="P98" s="71" t="n">
        <v>255.5187</v>
      </c>
      <c r="Q98" s="71" t="n">
        <v>0</v>
      </c>
      <c r="R98" s="72" t="n">
        <v>0</v>
      </c>
    </row>
    <row r="99" customFormat="false" ht="13.5" hidden="false" customHeight="false" outlineLevel="0" collapsed="false">
      <c r="A99" s="63"/>
      <c r="B99" s="73"/>
      <c r="C99" s="73"/>
      <c r="D99" s="73"/>
      <c r="E99" s="73"/>
      <c r="F99" s="69" t="n">
        <v>2</v>
      </c>
      <c r="G99" s="70" t="n">
        <v>23837.5974</v>
      </c>
      <c r="H99" s="71" t="n">
        <v>23314.5073</v>
      </c>
      <c r="I99" s="67" t="n">
        <f aca="false">SUM(J99:R99)</f>
        <v>523.0901</v>
      </c>
      <c r="J99" s="71" t="n">
        <v>132.9105</v>
      </c>
      <c r="K99" s="71" t="n">
        <v>390.1796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2" t="n">
        <v>0</v>
      </c>
    </row>
    <row r="100" customFormat="false" ht="13.5" hidden="false" customHeight="true" outlineLevel="0" collapsed="false">
      <c r="A100" s="63"/>
      <c r="B100" s="73"/>
      <c r="C100" s="73"/>
      <c r="D100" s="73" t="n">
        <v>2</v>
      </c>
      <c r="E100" s="73" t="s">
        <v>49</v>
      </c>
      <c r="F100" s="69" t="s">
        <v>45</v>
      </c>
      <c r="G100" s="70" t="n">
        <v>193097.4633</v>
      </c>
      <c r="H100" s="71" t="n">
        <v>158000.1195</v>
      </c>
      <c r="I100" s="67" t="n">
        <f aca="false">SUM(J100:R100)</f>
        <v>35097.3438</v>
      </c>
      <c r="J100" s="71" t="n">
        <v>5926.6657</v>
      </c>
      <c r="K100" s="71" t="n">
        <v>27015.762</v>
      </c>
      <c r="L100" s="71" t="n">
        <v>489.6413</v>
      </c>
      <c r="M100" s="71" t="n">
        <v>1161.1475</v>
      </c>
      <c r="N100" s="71" t="n">
        <v>0</v>
      </c>
      <c r="O100" s="71" t="n">
        <v>332.9099</v>
      </c>
      <c r="P100" s="71" t="n">
        <v>171.2174</v>
      </c>
      <c r="Q100" s="71" t="n">
        <v>0</v>
      </c>
      <c r="R100" s="72" t="n">
        <v>0</v>
      </c>
    </row>
    <row r="101" customFormat="false" ht="13.5" hidden="false" customHeight="false" outlineLevel="0" collapsed="false">
      <c r="A101" s="63"/>
      <c r="B101" s="73"/>
      <c r="C101" s="73"/>
      <c r="D101" s="73"/>
      <c r="E101" s="73"/>
      <c r="F101" s="69" t="n">
        <v>1</v>
      </c>
      <c r="G101" s="70" t="n">
        <v>108134.4154</v>
      </c>
      <c r="H101" s="71" t="n">
        <v>84536.9415999999</v>
      </c>
      <c r="I101" s="67" t="n">
        <f aca="false">SUM(J101:R101)</f>
        <v>23597.4738</v>
      </c>
      <c r="J101" s="71" t="n">
        <v>3249.9214</v>
      </c>
      <c r="K101" s="71" t="n">
        <v>18578.5608</v>
      </c>
      <c r="L101" s="71" t="n">
        <v>301.1911</v>
      </c>
      <c r="M101" s="71" t="n">
        <v>963.6732</v>
      </c>
      <c r="N101" s="71" t="n">
        <v>0</v>
      </c>
      <c r="O101" s="71" t="n">
        <v>332.9099</v>
      </c>
      <c r="P101" s="71" t="n">
        <v>171.2174</v>
      </c>
      <c r="Q101" s="71" t="n">
        <v>0</v>
      </c>
      <c r="R101" s="72" t="n">
        <v>0</v>
      </c>
    </row>
    <row r="102" customFormat="false" ht="13.5" hidden="false" customHeight="false" outlineLevel="0" collapsed="false">
      <c r="A102" s="63"/>
      <c r="B102" s="73"/>
      <c r="C102" s="73"/>
      <c r="D102" s="73"/>
      <c r="E102" s="73"/>
      <c r="F102" s="69" t="n">
        <v>2</v>
      </c>
      <c r="G102" s="70" t="n">
        <v>84963.0479</v>
      </c>
      <c r="H102" s="71" t="n">
        <v>73463.1779</v>
      </c>
      <c r="I102" s="67" t="n">
        <f aca="false">SUM(J102:R102)</f>
        <v>11499.87</v>
      </c>
      <c r="J102" s="71" t="n">
        <v>2676.7443</v>
      </c>
      <c r="K102" s="71" t="n">
        <v>8437.2012</v>
      </c>
      <c r="L102" s="71" t="n">
        <v>188.4502</v>
      </c>
      <c r="M102" s="71" t="n">
        <v>197.4743</v>
      </c>
      <c r="N102" s="71" t="n">
        <v>0</v>
      </c>
      <c r="O102" s="71" t="n">
        <v>0</v>
      </c>
      <c r="P102" s="71" t="n">
        <v>0</v>
      </c>
      <c r="Q102" s="71" t="n">
        <v>0</v>
      </c>
      <c r="R102" s="72" t="n">
        <v>0</v>
      </c>
    </row>
    <row r="103" customFormat="false" ht="13.5" hidden="false" customHeight="true" outlineLevel="0" collapsed="false">
      <c r="A103" s="63"/>
      <c r="B103" s="73" t="n">
        <v>40</v>
      </c>
      <c r="C103" s="73" t="s">
        <v>48</v>
      </c>
      <c r="D103" s="73" t="s">
        <v>45</v>
      </c>
      <c r="E103" s="73" t="s">
        <v>49</v>
      </c>
      <c r="F103" s="69" t="s">
        <v>45</v>
      </c>
      <c r="G103" s="70" t="n">
        <v>916330.328900002</v>
      </c>
      <c r="H103" s="71" t="n">
        <v>711958.1092</v>
      </c>
      <c r="I103" s="67" t="n">
        <f aca="false">SUM(J103:R103)</f>
        <v>204372.2197</v>
      </c>
      <c r="J103" s="71" t="n">
        <v>22191.8284</v>
      </c>
      <c r="K103" s="71" t="n">
        <v>119154.1922</v>
      </c>
      <c r="L103" s="71" t="n">
        <v>11629.9354</v>
      </c>
      <c r="M103" s="71" t="n">
        <v>2930.9075</v>
      </c>
      <c r="N103" s="71" t="n">
        <v>1644.5088</v>
      </c>
      <c r="O103" s="71" t="n">
        <v>27395.2806</v>
      </c>
      <c r="P103" s="71" t="n">
        <v>2465.9808</v>
      </c>
      <c r="Q103" s="71" t="n">
        <v>0</v>
      </c>
      <c r="R103" s="72" t="n">
        <v>16959.586</v>
      </c>
    </row>
    <row r="104" customFormat="false" ht="13.5" hidden="false" customHeight="false" outlineLevel="0" collapsed="false">
      <c r="A104" s="63"/>
      <c r="B104" s="73"/>
      <c r="C104" s="73"/>
      <c r="D104" s="73"/>
      <c r="E104" s="73"/>
      <c r="F104" s="69" t="n">
        <v>1</v>
      </c>
      <c r="G104" s="70" t="n">
        <v>504827.7552</v>
      </c>
      <c r="H104" s="71" t="n">
        <v>367248.3491</v>
      </c>
      <c r="I104" s="67" t="n">
        <f aca="false">SUM(J104:R104)</f>
        <v>137579.4061</v>
      </c>
      <c r="J104" s="71" t="n">
        <v>10349.8468</v>
      </c>
      <c r="K104" s="71" t="n">
        <v>82115.7652</v>
      </c>
      <c r="L104" s="71" t="n">
        <v>3891.4669</v>
      </c>
      <c r="M104" s="71" t="n">
        <v>2930.9075</v>
      </c>
      <c r="N104" s="71" t="n">
        <v>1644.5088</v>
      </c>
      <c r="O104" s="71" t="n">
        <v>23666.0282</v>
      </c>
      <c r="P104" s="71" t="n">
        <v>2465.9808</v>
      </c>
      <c r="Q104" s="71" t="n">
        <v>0</v>
      </c>
      <c r="R104" s="72" t="n">
        <v>10514.9019</v>
      </c>
    </row>
    <row r="105" customFormat="false" ht="13.5" hidden="false" customHeight="false" outlineLevel="0" collapsed="false">
      <c r="A105" s="63"/>
      <c r="B105" s="73"/>
      <c r="C105" s="73"/>
      <c r="D105" s="73"/>
      <c r="E105" s="73"/>
      <c r="F105" s="69" t="n">
        <v>2</v>
      </c>
      <c r="G105" s="70" t="n">
        <v>411502.573699999</v>
      </c>
      <c r="H105" s="71" t="n">
        <v>344709.760099999</v>
      </c>
      <c r="I105" s="67" t="n">
        <f aca="false">SUM(J105:R105)</f>
        <v>66792.8136</v>
      </c>
      <c r="J105" s="71" t="n">
        <v>11841.9816</v>
      </c>
      <c r="K105" s="71" t="n">
        <v>37038.427</v>
      </c>
      <c r="L105" s="71" t="n">
        <v>7738.4685</v>
      </c>
      <c r="M105" s="71" t="n">
        <v>0</v>
      </c>
      <c r="N105" s="71" t="n">
        <v>0</v>
      </c>
      <c r="O105" s="71" t="n">
        <v>3729.2524</v>
      </c>
      <c r="P105" s="71" t="n">
        <v>0</v>
      </c>
      <c r="Q105" s="71" t="n">
        <v>0</v>
      </c>
      <c r="R105" s="72" t="n">
        <v>6444.6841</v>
      </c>
    </row>
    <row r="106" customFormat="false" ht="13.5" hidden="false" customHeight="true" outlineLevel="0" collapsed="false">
      <c r="A106" s="63"/>
      <c r="B106" s="73"/>
      <c r="C106" s="73"/>
      <c r="D106" s="73" t="n">
        <v>1</v>
      </c>
      <c r="E106" s="73" t="s">
        <v>49</v>
      </c>
      <c r="F106" s="69" t="s">
        <v>45</v>
      </c>
      <c r="G106" s="70" t="n">
        <v>307718.7546</v>
      </c>
      <c r="H106" s="71" t="n">
        <v>255852.7386</v>
      </c>
      <c r="I106" s="67" t="n">
        <f aca="false">SUM(J106:R106)</f>
        <v>51866.016</v>
      </c>
      <c r="J106" s="71" t="n">
        <v>2914.6355</v>
      </c>
      <c r="K106" s="71" t="n">
        <v>23819.187</v>
      </c>
      <c r="L106" s="71" t="n">
        <v>0</v>
      </c>
      <c r="M106" s="71" t="n">
        <v>0</v>
      </c>
      <c r="N106" s="71" t="n">
        <v>1153.9053</v>
      </c>
      <c r="O106" s="71" t="n">
        <v>15831.2001</v>
      </c>
      <c r="P106" s="71" t="n">
        <v>0</v>
      </c>
      <c r="Q106" s="71" t="n">
        <v>0</v>
      </c>
      <c r="R106" s="72" t="n">
        <v>8147.0881</v>
      </c>
    </row>
    <row r="107" customFormat="false" ht="13.5" hidden="false" customHeight="false" outlineLevel="0" collapsed="false">
      <c r="A107" s="63"/>
      <c r="B107" s="73"/>
      <c r="C107" s="73"/>
      <c r="D107" s="73"/>
      <c r="E107" s="73"/>
      <c r="F107" s="69" t="n">
        <v>1</v>
      </c>
      <c r="G107" s="70" t="n">
        <v>169772.218</v>
      </c>
      <c r="H107" s="71" t="n">
        <v>129410.9938</v>
      </c>
      <c r="I107" s="67" t="n">
        <f aca="false">SUM(J107:R107)</f>
        <v>40361.2242</v>
      </c>
      <c r="J107" s="71" t="n">
        <v>1358.3698</v>
      </c>
      <c r="K107" s="71" t="n">
        <v>20323.4786</v>
      </c>
      <c r="L107" s="71" t="n">
        <v>0</v>
      </c>
      <c r="M107" s="71" t="n">
        <v>0</v>
      </c>
      <c r="N107" s="71" t="n">
        <v>1153.9053</v>
      </c>
      <c r="O107" s="71" t="n">
        <v>12101.9477</v>
      </c>
      <c r="P107" s="71" t="n">
        <v>0</v>
      </c>
      <c r="Q107" s="71" t="n">
        <v>0</v>
      </c>
      <c r="R107" s="72" t="n">
        <v>5423.5228</v>
      </c>
    </row>
    <row r="108" customFormat="false" ht="13.5" hidden="false" customHeight="false" outlineLevel="0" collapsed="false">
      <c r="A108" s="63"/>
      <c r="B108" s="73"/>
      <c r="C108" s="73"/>
      <c r="D108" s="73"/>
      <c r="E108" s="73"/>
      <c r="F108" s="69" t="n">
        <v>2</v>
      </c>
      <c r="G108" s="70" t="n">
        <v>137946.5366</v>
      </c>
      <c r="H108" s="71" t="n">
        <v>126441.7448</v>
      </c>
      <c r="I108" s="67" t="n">
        <f aca="false">SUM(J108:R108)</f>
        <v>11504.7918</v>
      </c>
      <c r="J108" s="71" t="n">
        <v>1556.2657</v>
      </c>
      <c r="K108" s="71" t="n">
        <v>3495.7084</v>
      </c>
      <c r="L108" s="71" t="n">
        <v>0</v>
      </c>
      <c r="M108" s="71" t="n">
        <v>0</v>
      </c>
      <c r="N108" s="71" t="n">
        <v>0</v>
      </c>
      <c r="O108" s="71" t="n">
        <v>3729.2524</v>
      </c>
      <c r="P108" s="71" t="n">
        <v>0</v>
      </c>
      <c r="Q108" s="71" t="n">
        <v>0</v>
      </c>
      <c r="R108" s="72" t="n">
        <v>2723.5653</v>
      </c>
    </row>
    <row r="109" customFormat="false" ht="13.5" hidden="false" customHeight="true" outlineLevel="0" collapsed="false">
      <c r="A109" s="63"/>
      <c r="B109" s="73"/>
      <c r="C109" s="73"/>
      <c r="D109" s="73" t="n">
        <v>2</v>
      </c>
      <c r="E109" s="73" t="s">
        <v>49</v>
      </c>
      <c r="F109" s="69" t="s">
        <v>45</v>
      </c>
      <c r="G109" s="70" t="n">
        <v>608611.5743</v>
      </c>
      <c r="H109" s="71" t="n">
        <v>456105.370599999</v>
      </c>
      <c r="I109" s="67" t="n">
        <f aca="false">SUM(J109:R109)</f>
        <v>152506.2037</v>
      </c>
      <c r="J109" s="71" t="n">
        <v>19277.1929</v>
      </c>
      <c r="K109" s="71" t="n">
        <v>95335.0052</v>
      </c>
      <c r="L109" s="71" t="n">
        <v>11629.9354</v>
      </c>
      <c r="M109" s="71" t="n">
        <v>2930.9075</v>
      </c>
      <c r="N109" s="71" t="n">
        <v>490.6035</v>
      </c>
      <c r="O109" s="71" t="n">
        <v>11564.0805</v>
      </c>
      <c r="P109" s="71" t="n">
        <v>2465.9808</v>
      </c>
      <c r="Q109" s="71" t="n">
        <v>0</v>
      </c>
      <c r="R109" s="72" t="n">
        <v>8812.4979</v>
      </c>
    </row>
    <row r="110" customFormat="false" ht="13.5" hidden="false" customHeight="false" outlineLevel="0" collapsed="false">
      <c r="A110" s="63"/>
      <c r="B110" s="73"/>
      <c r="C110" s="73"/>
      <c r="D110" s="73"/>
      <c r="E110" s="73"/>
      <c r="F110" s="69" t="n">
        <v>1</v>
      </c>
      <c r="G110" s="70" t="n">
        <v>335055.5372</v>
      </c>
      <c r="H110" s="71" t="n">
        <v>237837.3553</v>
      </c>
      <c r="I110" s="67" t="n">
        <f aca="false">SUM(J110:R110)</f>
        <v>97218.1819</v>
      </c>
      <c r="J110" s="71" t="n">
        <v>8991.477</v>
      </c>
      <c r="K110" s="71" t="n">
        <v>61792.2866</v>
      </c>
      <c r="L110" s="71" t="n">
        <v>3891.4669</v>
      </c>
      <c r="M110" s="71" t="n">
        <v>2930.9075</v>
      </c>
      <c r="N110" s="71" t="n">
        <v>490.6035</v>
      </c>
      <c r="O110" s="71" t="n">
        <v>11564.0805</v>
      </c>
      <c r="P110" s="71" t="n">
        <v>2465.9808</v>
      </c>
      <c r="Q110" s="71" t="n">
        <v>0</v>
      </c>
      <c r="R110" s="72" t="n">
        <v>5091.3791</v>
      </c>
    </row>
    <row r="111" customFormat="false" ht="13.5" hidden="false" customHeight="false" outlineLevel="0" collapsed="false">
      <c r="A111" s="63"/>
      <c r="B111" s="73"/>
      <c r="C111" s="73"/>
      <c r="D111" s="73"/>
      <c r="E111" s="73"/>
      <c r="F111" s="69" t="n">
        <v>2</v>
      </c>
      <c r="G111" s="70" t="n">
        <v>273556.037099999</v>
      </c>
      <c r="H111" s="71" t="n">
        <v>218268.0153</v>
      </c>
      <c r="I111" s="67" t="n">
        <f aca="false">SUM(J111:R111)</f>
        <v>55288.0218</v>
      </c>
      <c r="J111" s="71" t="n">
        <v>10285.7159</v>
      </c>
      <c r="K111" s="71" t="n">
        <v>33542.7186</v>
      </c>
      <c r="L111" s="71" t="n">
        <v>7738.4685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2" t="n">
        <v>3721.1188</v>
      </c>
    </row>
    <row r="112" customFormat="false" ht="13.5" hidden="false" customHeight="true" outlineLevel="0" collapsed="false">
      <c r="A112" s="63"/>
      <c r="B112" s="73" t="n">
        <v>41</v>
      </c>
      <c r="C112" s="73" t="s">
        <v>48</v>
      </c>
      <c r="D112" s="73" t="s">
        <v>45</v>
      </c>
      <c r="E112" s="73" t="s">
        <v>49</v>
      </c>
      <c r="F112" s="69" t="s">
        <v>45</v>
      </c>
      <c r="G112" s="70" t="n">
        <v>658853.6051</v>
      </c>
      <c r="H112" s="71" t="n">
        <v>641517.3819</v>
      </c>
      <c r="I112" s="67" t="n">
        <f aca="false">SUM(J112:R112)</f>
        <v>17336.2232</v>
      </c>
      <c r="J112" s="71" t="n">
        <v>5375.6814</v>
      </c>
      <c r="K112" s="71" t="n">
        <v>8963.7178</v>
      </c>
      <c r="L112" s="71" t="n">
        <v>198.1517</v>
      </c>
      <c r="M112" s="71" t="n">
        <v>475.0983</v>
      </c>
      <c r="N112" s="71" t="n">
        <v>317.4181</v>
      </c>
      <c r="O112" s="71" t="n">
        <v>0</v>
      </c>
      <c r="P112" s="71" t="n">
        <v>2006.1559</v>
      </c>
      <c r="Q112" s="71" t="n">
        <v>0</v>
      </c>
      <c r="R112" s="72" t="n">
        <v>0</v>
      </c>
    </row>
    <row r="113" customFormat="false" ht="13.5" hidden="false" customHeight="false" outlineLevel="0" collapsed="false">
      <c r="A113" s="63"/>
      <c r="B113" s="73"/>
      <c r="C113" s="73"/>
      <c r="D113" s="73"/>
      <c r="E113" s="73"/>
      <c r="F113" s="69" t="n">
        <v>1</v>
      </c>
      <c r="G113" s="70" t="n">
        <v>366517.802699999</v>
      </c>
      <c r="H113" s="71" t="n">
        <v>354311.193799999</v>
      </c>
      <c r="I113" s="67" t="n">
        <f aca="false">SUM(J113:R113)</f>
        <v>12206.6089</v>
      </c>
      <c r="J113" s="71" t="n">
        <v>4028.5439</v>
      </c>
      <c r="K113" s="71" t="n">
        <v>5513.9445</v>
      </c>
      <c r="L113" s="71" t="n">
        <v>198.1517</v>
      </c>
      <c r="M113" s="71" t="n">
        <v>475.0983</v>
      </c>
      <c r="N113" s="71" t="n">
        <v>317.4181</v>
      </c>
      <c r="O113" s="71" t="n">
        <v>0</v>
      </c>
      <c r="P113" s="71" t="n">
        <v>1673.4524</v>
      </c>
      <c r="Q113" s="71" t="n">
        <v>0</v>
      </c>
      <c r="R113" s="72" t="n">
        <v>0</v>
      </c>
    </row>
    <row r="114" customFormat="false" ht="13.5" hidden="false" customHeight="false" outlineLevel="0" collapsed="false">
      <c r="A114" s="63"/>
      <c r="B114" s="73"/>
      <c r="C114" s="73"/>
      <c r="D114" s="73"/>
      <c r="E114" s="73"/>
      <c r="F114" s="69" t="n">
        <v>2</v>
      </c>
      <c r="G114" s="70" t="n">
        <v>292335.8024</v>
      </c>
      <c r="H114" s="71" t="n">
        <v>287206.1881</v>
      </c>
      <c r="I114" s="67" t="n">
        <f aca="false">SUM(J114:R114)</f>
        <v>5129.6143</v>
      </c>
      <c r="J114" s="71" t="n">
        <v>1347.1375</v>
      </c>
      <c r="K114" s="71" t="n">
        <v>3449.7733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332.7035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63"/>
      <c r="B115" s="73"/>
      <c r="C115" s="73"/>
      <c r="D115" s="73" t="n">
        <v>1</v>
      </c>
      <c r="E115" s="73" t="s">
        <v>49</v>
      </c>
      <c r="F115" s="69" t="s">
        <v>45</v>
      </c>
      <c r="G115" s="70" t="n">
        <v>151806.8124</v>
      </c>
      <c r="H115" s="71" t="n">
        <v>150103.5109</v>
      </c>
      <c r="I115" s="67" t="n">
        <f aca="false">SUM(J115:R115)</f>
        <v>1703.3015</v>
      </c>
      <c r="J115" s="71" t="n">
        <v>672.1833</v>
      </c>
      <c r="K115" s="71" t="n">
        <v>500.263</v>
      </c>
      <c r="L115" s="71" t="n">
        <v>198.1517</v>
      </c>
      <c r="M115" s="71" t="n">
        <v>0</v>
      </c>
      <c r="N115" s="71" t="n">
        <v>0</v>
      </c>
      <c r="O115" s="71" t="n">
        <v>0</v>
      </c>
      <c r="P115" s="71" t="n">
        <v>332.7035</v>
      </c>
      <c r="Q115" s="71" t="n">
        <v>0</v>
      </c>
      <c r="R115" s="72" t="n">
        <v>0</v>
      </c>
    </row>
    <row r="116" customFormat="false" ht="13.5" hidden="false" customHeight="false" outlineLevel="0" collapsed="false">
      <c r="A116" s="63"/>
      <c r="B116" s="73"/>
      <c r="C116" s="73"/>
      <c r="D116" s="73"/>
      <c r="E116" s="73"/>
      <c r="F116" s="69" t="n">
        <v>1</v>
      </c>
      <c r="G116" s="70" t="n">
        <v>91033.8336</v>
      </c>
      <c r="H116" s="71" t="n">
        <v>90052.0903</v>
      </c>
      <c r="I116" s="67" t="n">
        <f aca="false">SUM(J116:R116)</f>
        <v>981.7433</v>
      </c>
      <c r="J116" s="71" t="n">
        <v>283.3286</v>
      </c>
      <c r="K116" s="71" t="n">
        <v>500.263</v>
      </c>
      <c r="L116" s="71" t="n">
        <v>198.1517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2" t="n">
        <v>0</v>
      </c>
    </row>
    <row r="117" customFormat="false" ht="13.5" hidden="false" customHeight="false" outlineLevel="0" collapsed="false">
      <c r="A117" s="63"/>
      <c r="B117" s="73"/>
      <c r="C117" s="73"/>
      <c r="D117" s="73"/>
      <c r="E117" s="73"/>
      <c r="F117" s="69" t="n">
        <v>2</v>
      </c>
      <c r="G117" s="70" t="n">
        <v>60772.9788</v>
      </c>
      <c r="H117" s="71" t="n">
        <v>60051.4206</v>
      </c>
      <c r="I117" s="67" t="n">
        <f aca="false">SUM(J117:R117)</f>
        <v>721.5582</v>
      </c>
      <c r="J117" s="71" t="n">
        <v>388.8547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332.7035</v>
      </c>
      <c r="Q117" s="71" t="n">
        <v>0</v>
      </c>
      <c r="R117" s="72" t="n">
        <v>0</v>
      </c>
    </row>
    <row r="118" customFormat="false" ht="13.5" hidden="false" customHeight="true" outlineLevel="0" collapsed="false">
      <c r="A118" s="63"/>
      <c r="B118" s="73"/>
      <c r="C118" s="73"/>
      <c r="D118" s="73" t="n">
        <v>2</v>
      </c>
      <c r="E118" s="73" t="s">
        <v>49</v>
      </c>
      <c r="F118" s="69" t="s">
        <v>45</v>
      </c>
      <c r="G118" s="70" t="n">
        <v>507046.792699999</v>
      </c>
      <c r="H118" s="71" t="n">
        <v>491413.870999999</v>
      </c>
      <c r="I118" s="67" t="n">
        <f aca="false">SUM(J118:R118)</f>
        <v>15632.9217</v>
      </c>
      <c r="J118" s="71" t="n">
        <v>4703.4981</v>
      </c>
      <c r="K118" s="71" t="n">
        <v>8463.4548</v>
      </c>
      <c r="L118" s="71" t="n">
        <v>0</v>
      </c>
      <c r="M118" s="71" t="n">
        <v>475.0983</v>
      </c>
      <c r="N118" s="71" t="n">
        <v>317.4181</v>
      </c>
      <c r="O118" s="71" t="n">
        <v>0</v>
      </c>
      <c r="P118" s="71" t="n">
        <v>1673.4524</v>
      </c>
      <c r="Q118" s="71" t="n">
        <v>0</v>
      </c>
      <c r="R118" s="72" t="n">
        <v>0</v>
      </c>
    </row>
    <row r="119" customFormat="false" ht="13.5" hidden="false" customHeight="false" outlineLevel="0" collapsed="false">
      <c r="A119" s="63"/>
      <c r="B119" s="73"/>
      <c r="C119" s="73"/>
      <c r="D119" s="73"/>
      <c r="E119" s="73"/>
      <c r="F119" s="69" t="n">
        <v>1</v>
      </c>
      <c r="G119" s="70" t="n">
        <v>275483.9691</v>
      </c>
      <c r="H119" s="71" t="n">
        <v>264259.1035</v>
      </c>
      <c r="I119" s="67" t="n">
        <f aca="false">SUM(J119:R119)</f>
        <v>11224.8656</v>
      </c>
      <c r="J119" s="71" t="n">
        <v>3745.2153</v>
      </c>
      <c r="K119" s="71" t="n">
        <v>5013.6815</v>
      </c>
      <c r="L119" s="71" t="n">
        <v>0</v>
      </c>
      <c r="M119" s="71" t="n">
        <v>475.0983</v>
      </c>
      <c r="N119" s="71" t="n">
        <v>317.4181</v>
      </c>
      <c r="O119" s="71" t="n">
        <v>0</v>
      </c>
      <c r="P119" s="71" t="n">
        <v>1673.4524</v>
      </c>
      <c r="Q119" s="71" t="n">
        <v>0</v>
      </c>
      <c r="R119" s="72" t="n">
        <v>0</v>
      </c>
    </row>
    <row r="120" customFormat="false" ht="13.5" hidden="false" customHeight="false" outlineLevel="0" collapsed="false">
      <c r="A120" s="63"/>
      <c r="B120" s="73"/>
      <c r="C120" s="73"/>
      <c r="D120" s="73"/>
      <c r="E120" s="73"/>
      <c r="F120" s="69" t="n">
        <v>2</v>
      </c>
      <c r="G120" s="70" t="n">
        <v>231562.8236</v>
      </c>
      <c r="H120" s="71" t="n">
        <v>227154.7675</v>
      </c>
      <c r="I120" s="67" t="n">
        <f aca="false">SUM(J120:R120)</f>
        <v>4408.0561</v>
      </c>
      <c r="J120" s="71" t="n">
        <v>958.2828</v>
      </c>
      <c r="K120" s="71" t="n">
        <v>3449.7733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2" t="n">
        <v>0</v>
      </c>
    </row>
    <row r="121" customFormat="false" ht="13.5" hidden="false" customHeight="true" outlineLevel="0" collapsed="false">
      <c r="A121" s="63"/>
      <c r="B121" s="73" t="n">
        <v>42</v>
      </c>
      <c r="C121" s="73" t="s">
        <v>48</v>
      </c>
      <c r="D121" s="73" t="s">
        <v>45</v>
      </c>
      <c r="E121" s="73" t="s">
        <v>49</v>
      </c>
      <c r="F121" s="69" t="s">
        <v>45</v>
      </c>
      <c r="G121" s="70" t="n">
        <v>304055.4602</v>
      </c>
      <c r="H121" s="71" t="n">
        <v>240664.6397</v>
      </c>
      <c r="I121" s="67" t="n">
        <f aca="false">SUM(J121:R121)</f>
        <v>63390.8205</v>
      </c>
      <c r="J121" s="71" t="n">
        <v>19680.2125</v>
      </c>
      <c r="K121" s="71" t="n">
        <v>39979.7344</v>
      </c>
      <c r="L121" s="71" t="n">
        <v>3580.4634</v>
      </c>
      <c r="M121" s="71" t="n">
        <v>0</v>
      </c>
      <c r="N121" s="71" t="n">
        <v>0</v>
      </c>
      <c r="O121" s="71" t="n">
        <v>150.4102</v>
      </c>
      <c r="P121" s="71" t="n">
        <v>0</v>
      </c>
      <c r="Q121" s="71" t="n">
        <v>0</v>
      </c>
      <c r="R121" s="72" t="n">
        <v>0</v>
      </c>
    </row>
    <row r="122" customFormat="false" ht="13.5" hidden="false" customHeight="false" outlineLevel="0" collapsed="false">
      <c r="A122" s="63"/>
      <c r="B122" s="73"/>
      <c r="C122" s="73"/>
      <c r="D122" s="73"/>
      <c r="E122" s="73"/>
      <c r="F122" s="69" t="n">
        <v>1</v>
      </c>
      <c r="G122" s="70" t="n">
        <v>168190.1315</v>
      </c>
      <c r="H122" s="71" t="n">
        <v>133685.0353</v>
      </c>
      <c r="I122" s="67" t="n">
        <f aca="false">SUM(J122:R122)</f>
        <v>34505.0962</v>
      </c>
      <c r="J122" s="71" t="n">
        <v>8282.4516</v>
      </c>
      <c r="K122" s="71" t="n">
        <v>24577.9579</v>
      </c>
      <c r="L122" s="71" t="n">
        <v>1494.2765</v>
      </c>
      <c r="M122" s="71" t="n">
        <v>0</v>
      </c>
      <c r="N122" s="71" t="n">
        <v>0</v>
      </c>
      <c r="O122" s="71" t="n">
        <v>150.4102</v>
      </c>
      <c r="P122" s="71" t="n">
        <v>0</v>
      </c>
      <c r="Q122" s="71" t="n">
        <v>0</v>
      </c>
      <c r="R122" s="72" t="n">
        <v>0</v>
      </c>
    </row>
    <row r="123" customFormat="false" ht="13.5" hidden="false" customHeight="false" outlineLevel="0" collapsed="false">
      <c r="A123" s="63"/>
      <c r="B123" s="73"/>
      <c r="C123" s="73"/>
      <c r="D123" s="73"/>
      <c r="E123" s="73"/>
      <c r="F123" s="69" t="n">
        <v>2</v>
      </c>
      <c r="G123" s="70" t="n">
        <v>135865.3287</v>
      </c>
      <c r="H123" s="71" t="n">
        <v>106979.6044</v>
      </c>
      <c r="I123" s="67" t="n">
        <f aca="false">SUM(J123:R123)</f>
        <v>28885.7243</v>
      </c>
      <c r="J123" s="71" t="n">
        <v>11397.7609</v>
      </c>
      <c r="K123" s="71" t="n">
        <v>15401.7765</v>
      </c>
      <c r="L123" s="71" t="n">
        <v>2086.1869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2" t="n">
        <v>0</v>
      </c>
    </row>
    <row r="124" customFormat="false" ht="13.5" hidden="false" customHeight="true" outlineLevel="0" collapsed="false">
      <c r="A124" s="63"/>
      <c r="B124" s="73"/>
      <c r="C124" s="73"/>
      <c r="D124" s="73" t="n">
        <v>1</v>
      </c>
      <c r="E124" s="73" t="s">
        <v>49</v>
      </c>
      <c r="F124" s="69" t="s">
        <v>45</v>
      </c>
      <c r="G124" s="70" t="n">
        <v>36698.4479</v>
      </c>
      <c r="H124" s="71" t="n">
        <v>32547.6839</v>
      </c>
      <c r="I124" s="67" t="n">
        <f aca="false">SUM(J124:R124)</f>
        <v>4150.764</v>
      </c>
      <c r="J124" s="71" t="n">
        <v>1036.539</v>
      </c>
      <c r="K124" s="71" t="n">
        <v>2434.6558</v>
      </c>
      <c r="L124" s="71" t="n">
        <v>529.159</v>
      </c>
      <c r="M124" s="71" t="n">
        <v>0</v>
      </c>
      <c r="N124" s="71" t="n">
        <v>0</v>
      </c>
      <c r="O124" s="71" t="n">
        <v>150.4102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false" outlineLevel="0" collapsed="false">
      <c r="A125" s="63"/>
      <c r="B125" s="73"/>
      <c r="C125" s="73"/>
      <c r="D125" s="73"/>
      <c r="E125" s="73"/>
      <c r="F125" s="69" t="n">
        <v>1</v>
      </c>
      <c r="G125" s="70" t="n">
        <v>20677.2236</v>
      </c>
      <c r="H125" s="71" t="n">
        <v>18059.1977</v>
      </c>
      <c r="I125" s="67" t="n">
        <f aca="false">SUM(J125:R125)</f>
        <v>2618.0259</v>
      </c>
      <c r="J125" s="71" t="n">
        <v>1036.539</v>
      </c>
      <c r="K125" s="71" t="n">
        <v>1431.0767</v>
      </c>
      <c r="L125" s="71" t="n">
        <v>0</v>
      </c>
      <c r="M125" s="71" t="n">
        <v>0</v>
      </c>
      <c r="N125" s="71" t="n">
        <v>0</v>
      </c>
      <c r="O125" s="71" t="n">
        <v>150.4102</v>
      </c>
      <c r="P125" s="71" t="n">
        <v>0</v>
      </c>
      <c r="Q125" s="71" t="n">
        <v>0</v>
      </c>
      <c r="R125" s="72" t="n">
        <v>0</v>
      </c>
    </row>
    <row r="126" customFormat="false" ht="13.5" hidden="false" customHeight="false" outlineLevel="0" collapsed="false">
      <c r="A126" s="63"/>
      <c r="B126" s="73"/>
      <c r="C126" s="73"/>
      <c r="D126" s="73"/>
      <c r="E126" s="73"/>
      <c r="F126" s="69" t="n">
        <v>2</v>
      </c>
      <c r="G126" s="70" t="n">
        <v>16021.2243</v>
      </c>
      <c r="H126" s="71" t="n">
        <v>14488.4862</v>
      </c>
      <c r="I126" s="67" t="n">
        <f aca="false">SUM(J126:R126)</f>
        <v>1532.7381</v>
      </c>
      <c r="J126" s="71" t="n">
        <v>0</v>
      </c>
      <c r="K126" s="71" t="n">
        <v>1003.5791</v>
      </c>
      <c r="L126" s="71" t="n">
        <v>529.159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2" t="n">
        <v>0</v>
      </c>
    </row>
    <row r="127" customFormat="false" ht="13.5" hidden="false" customHeight="true" outlineLevel="0" collapsed="false">
      <c r="A127" s="63"/>
      <c r="B127" s="73"/>
      <c r="C127" s="73"/>
      <c r="D127" s="73" t="n">
        <v>2</v>
      </c>
      <c r="E127" s="73" t="s">
        <v>49</v>
      </c>
      <c r="F127" s="69" t="s">
        <v>45</v>
      </c>
      <c r="G127" s="70" t="n">
        <v>267357.0123</v>
      </c>
      <c r="H127" s="71" t="n">
        <v>208116.9558</v>
      </c>
      <c r="I127" s="67" t="n">
        <f aca="false">SUM(J127:R127)</f>
        <v>59240.0565</v>
      </c>
      <c r="J127" s="71" t="n">
        <v>18643.6735</v>
      </c>
      <c r="K127" s="71" t="n">
        <v>37545.0786</v>
      </c>
      <c r="L127" s="71" t="n">
        <v>3051.3044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2" t="n">
        <v>0</v>
      </c>
    </row>
    <row r="128" customFormat="false" ht="13.5" hidden="false" customHeight="false" outlineLevel="0" collapsed="false">
      <c r="A128" s="63"/>
      <c r="B128" s="73"/>
      <c r="C128" s="73"/>
      <c r="D128" s="73"/>
      <c r="E128" s="73"/>
      <c r="F128" s="69" t="n">
        <v>1</v>
      </c>
      <c r="G128" s="70" t="n">
        <v>147512.9079</v>
      </c>
      <c r="H128" s="71" t="n">
        <v>115625.8376</v>
      </c>
      <c r="I128" s="67" t="n">
        <f aca="false">SUM(J128:R128)</f>
        <v>31887.0703</v>
      </c>
      <c r="J128" s="71" t="n">
        <v>7245.9126</v>
      </c>
      <c r="K128" s="71" t="n">
        <v>23146.8812</v>
      </c>
      <c r="L128" s="71" t="n">
        <v>1494.2765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72" t="n">
        <v>0</v>
      </c>
    </row>
    <row r="129" customFormat="false" ht="13.5" hidden="false" customHeight="false" outlineLevel="0" collapsed="false">
      <c r="A129" s="63"/>
      <c r="B129" s="73"/>
      <c r="C129" s="73"/>
      <c r="D129" s="73"/>
      <c r="E129" s="73"/>
      <c r="F129" s="69" t="n">
        <v>2</v>
      </c>
      <c r="G129" s="70" t="n">
        <v>119844.1044</v>
      </c>
      <c r="H129" s="71" t="n">
        <v>92491.1182</v>
      </c>
      <c r="I129" s="67" t="n">
        <f aca="false">SUM(J129:R129)</f>
        <v>27352.9862</v>
      </c>
      <c r="J129" s="71" t="n">
        <v>11397.7609</v>
      </c>
      <c r="K129" s="71" t="n">
        <v>14398.1974</v>
      </c>
      <c r="L129" s="71" t="n">
        <v>1557.0279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2" t="n">
        <v>0</v>
      </c>
    </row>
    <row r="130" customFormat="false" ht="13.5" hidden="false" customHeight="true" outlineLevel="0" collapsed="false">
      <c r="A130" s="63"/>
      <c r="B130" s="73" t="n">
        <v>43</v>
      </c>
      <c r="C130" s="73" t="s">
        <v>48</v>
      </c>
      <c r="D130" s="73" t="s">
        <v>45</v>
      </c>
      <c r="E130" s="73" t="s">
        <v>49</v>
      </c>
      <c r="F130" s="69" t="s">
        <v>45</v>
      </c>
      <c r="G130" s="70" t="n">
        <v>220287.3188</v>
      </c>
      <c r="H130" s="71" t="n">
        <v>199674.9615</v>
      </c>
      <c r="I130" s="67" t="n">
        <f aca="false">SUM(J130:R130)</f>
        <v>20612.3573</v>
      </c>
      <c r="J130" s="71" t="n">
        <v>289.2628</v>
      </c>
      <c r="K130" s="71" t="n">
        <v>18354.85</v>
      </c>
      <c r="L130" s="71" t="n">
        <v>863.2685</v>
      </c>
      <c r="M130" s="71" t="n">
        <v>1104.976</v>
      </c>
      <c r="N130" s="71" t="n">
        <v>0</v>
      </c>
      <c r="O130" s="71" t="n">
        <v>0</v>
      </c>
      <c r="P130" s="71" t="n">
        <v>0</v>
      </c>
      <c r="Q130" s="71" t="n">
        <v>0</v>
      </c>
      <c r="R130" s="72" t="n">
        <v>0</v>
      </c>
    </row>
    <row r="131" customFormat="false" ht="13.5" hidden="false" customHeight="false" outlineLevel="0" collapsed="false">
      <c r="A131" s="63"/>
      <c r="B131" s="73"/>
      <c r="C131" s="73"/>
      <c r="D131" s="73"/>
      <c r="E131" s="73"/>
      <c r="F131" s="69" t="n">
        <v>1</v>
      </c>
      <c r="G131" s="70" t="n">
        <v>124691.2959</v>
      </c>
      <c r="H131" s="71" t="n">
        <v>111395.7606</v>
      </c>
      <c r="I131" s="67" t="n">
        <f aca="false">SUM(J131:R131)</f>
        <v>13295.5353</v>
      </c>
      <c r="J131" s="71" t="n">
        <v>0</v>
      </c>
      <c r="K131" s="71" t="n">
        <v>12336.888</v>
      </c>
      <c r="L131" s="71" t="n">
        <v>348.286</v>
      </c>
      <c r="M131" s="71" t="n">
        <v>610.3613</v>
      </c>
      <c r="N131" s="71" t="n">
        <v>0</v>
      </c>
      <c r="O131" s="71" t="n">
        <v>0</v>
      </c>
      <c r="P131" s="71" t="n">
        <v>0</v>
      </c>
      <c r="Q131" s="71" t="n">
        <v>0</v>
      </c>
      <c r="R131" s="72" t="n">
        <v>0</v>
      </c>
    </row>
    <row r="132" customFormat="false" ht="13.5" hidden="false" customHeight="false" outlineLevel="0" collapsed="false">
      <c r="A132" s="63"/>
      <c r="B132" s="73"/>
      <c r="C132" s="73"/>
      <c r="D132" s="73"/>
      <c r="E132" s="73"/>
      <c r="F132" s="69" t="n">
        <v>2</v>
      </c>
      <c r="G132" s="70" t="n">
        <v>95596.0229</v>
      </c>
      <c r="H132" s="71" t="n">
        <v>88279.2009000001</v>
      </c>
      <c r="I132" s="67" t="n">
        <f aca="false">SUM(J132:R132)</f>
        <v>7316.822</v>
      </c>
      <c r="J132" s="71" t="n">
        <v>289.2628</v>
      </c>
      <c r="K132" s="71" t="n">
        <v>6017.962</v>
      </c>
      <c r="L132" s="71" t="n">
        <v>514.9825</v>
      </c>
      <c r="M132" s="71" t="n">
        <v>494.6147</v>
      </c>
      <c r="N132" s="71" t="n">
        <v>0</v>
      </c>
      <c r="O132" s="71" t="n">
        <v>0</v>
      </c>
      <c r="P132" s="71" t="n">
        <v>0</v>
      </c>
      <c r="Q132" s="71" t="n">
        <v>0</v>
      </c>
      <c r="R132" s="72" t="n">
        <v>0</v>
      </c>
    </row>
    <row r="133" customFormat="false" ht="13.5" hidden="false" customHeight="true" outlineLevel="0" collapsed="false">
      <c r="A133" s="63"/>
      <c r="B133" s="73"/>
      <c r="C133" s="73"/>
      <c r="D133" s="73" t="n">
        <v>1</v>
      </c>
      <c r="E133" s="73" t="s">
        <v>49</v>
      </c>
      <c r="F133" s="69" t="s">
        <v>45</v>
      </c>
      <c r="G133" s="70" t="n">
        <v>56061.2867000001</v>
      </c>
      <c r="H133" s="71" t="n">
        <v>52835.1572000001</v>
      </c>
      <c r="I133" s="67" t="n">
        <f aca="false">SUM(J133:R133)</f>
        <v>3226.1295</v>
      </c>
      <c r="J133" s="71" t="n">
        <v>0</v>
      </c>
      <c r="K133" s="71" t="n">
        <v>2867.7407</v>
      </c>
      <c r="L133" s="71" t="n">
        <v>80.4534</v>
      </c>
      <c r="M133" s="71" t="n">
        <v>277.9354</v>
      </c>
      <c r="N133" s="71" t="n">
        <v>0</v>
      </c>
      <c r="O133" s="71" t="n">
        <v>0</v>
      </c>
      <c r="P133" s="71" t="n">
        <v>0</v>
      </c>
      <c r="Q133" s="71" t="n">
        <v>0</v>
      </c>
      <c r="R133" s="72" t="n">
        <v>0</v>
      </c>
    </row>
    <row r="134" customFormat="false" ht="13.5" hidden="false" customHeight="false" outlineLevel="0" collapsed="false">
      <c r="A134" s="63"/>
      <c r="B134" s="73"/>
      <c r="C134" s="73"/>
      <c r="D134" s="73"/>
      <c r="E134" s="73"/>
      <c r="F134" s="69" t="n">
        <v>1</v>
      </c>
      <c r="G134" s="70" t="n">
        <v>33870.6979</v>
      </c>
      <c r="H134" s="71" t="n">
        <v>31374.9827</v>
      </c>
      <c r="I134" s="67" t="n">
        <f aca="false">SUM(J134:R134)</f>
        <v>2495.7152</v>
      </c>
      <c r="J134" s="71" t="n">
        <v>0</v>
      </c>
      <c r="K134" s="71" t="n">
        <v>2215.4597</v>
      </c>
      <c r="L134" s="71" t="n">
        <v>80.4534</v>
      </c>
      <c r="M134" s="71" t="n">
        <v>199.8021</v>
      </c>
      <c r="N134" s="71" t="n">
        <v>0</v>
      </c>
      <c r="O134" s="71" t="n">
        <v>0</v>
      </c>
      <c r="P134" s="71" t="n">
        <v>0</v>
      </c>
      <c r="Q134" s="71" t="n">
        <v>0</v>
      </c>
      <c r="R134" s="72" t="n">
        <v>0</v>
      </c>
    </row>
    <row r="135" customFormat="false" ht="13.5" hidden="false" customHeight="false" outlineLevel="0" collapsed="false">
      <c r="A135" s="63"/>
      <c r="B135" s="73"/>
      <c r="C135" s="73"/>
      <c r="D135" s="73"/>
      <c r="E135" s="73"/>
      <c r="F135" s="69" t="n">
        <v>2</v>
      </c>
      <c r="G135" s="70" t="n">
        <v>22190.5888</v>
      </c>
      <c r="H135" s="71" t="n">
        <v>21460.1745</v>
      </c>
      <c r="I135" s="67" t="n">
        <f aca="false">SUM(J135:R135)</f>
        <v>730.4143</v>
      </c>
      <c r="J135" s="71" t="n">
        <v>0</v>
      </c>
      <c r="K135" s="71" t="n">
        <v>652.281</v>
      </c>
      <c r="L135" s="71" t="n">
        <v>0</v>
      </c>
      <c r="M135" s="71" t="n">
        <v>78.1333</v>
      </c>
      <c r="N135" s="71" t="n">
        <v>0</v>
      </c>
      <c r="O135" s="71" t="n">
        <v>0</v>
      </c>
      <c r="P135" s="71" t="n">
        <v>0</v>
      </c>
      <c r="Q135" s="71" t="n">
        <v>0</v>
      </c>
      <c r="R135" s="72" t="n">
        <v>0</v>
      </c>
    </row>
    <row r="136" customFormat="false" ht="13.5" hidden="false" customHeight="true" outlineLevel="0" collapsed="false">
      <c r="A136" s="63"/>
      <c r="B136" s="73"/>
      <c r="C136" s="73"/>
      <c r="D136" s="73" t="n">
        <v>2</v>
      </c>
      <c r="E136" s="73" t="s">
        <v>49</v>
      </c>
      <c r="F136" s="69" t="s">
        <v>45</v>
      </c>
      <c r="G136" s="70" t="n">
        <v>164226.0321</v>
      </c>
      <c r="H136" s="71" t="n">
        <v>146839.8043</v>
      </c>
      <c r="I136" s="67" t="n">
        <f aca="false">SUM(J136:R136)</f>
        <v>17386.2278</v>
      </c>
      <c r="J136" s="71" t="n">
        <v>289.2628</v>
      </c>
      <c r="K136" s="71" t="n">
        <v>15487.1093</v>
      </c>
      <c r="L136" s="71" t="n">
        <v>782.8151</v>
      </c>
      <c r="M136" s="71" t="n">
        <v>827.0406</v>
      </c>
      <c r="N136" s="71" t="n">
        <v>0</v>
      </c>
      <c r="O136" s="71" t="n">
        <v>0</v>
      </c>
      <c r="P136" s="71" t="n">
        <v>0</v>
      </c>
      <c r="Q136" s="71" t="n">
        <v>0</v>
      </c>
      <c r="R136" s="72" t="n">
        <v>0</v>
      </c>
    </row>
    <row r="137" customFormat="false" ht="13.5" hidden="false" customHeight="false" outlineLevel="0" collapsed="false">
      <c r="A137" s="63"/>
      <c r="B137" s="73"/>
      <c r="C137" s="73"/>
      <c r="D137" s="73"/>
      <c r="E137" s="73"/>
      <c r="F137" s="69" t="n">
        <v>1</v>
      </c>
      <c r="G137" s="70" t="n">
        <v>90820.598</v>
      </c>
      <c r="H137" s="71" t="n">
        <v>80020.7779</v>
      </c>
      <c r="I137" s="67" t="n">
        <f aca="false">SUM(J137:R137)</f>
        <v>10799.8201</v>
      </c>
      <c r="J137" s="71" t="n">
        <v>0</v>
      </c>
      <c r="K137" s="71" t="n">
        <v>10121.4283</v>
      </c>
      <c r="L137" s="71" t="n">
        <v>267.8326</v>
      </c>
      <c r="M137" s="71" t="n">
        <v>410.5592</v>
      </c>
      <c r="N137" s="71" t="n">
        <v>0</v>
      </c>
      <c r="O137" s="71" t="n">
        <v>0</v>
      </c>
      <c r="P137" s="71" t="n">
        <v>0</v>
      </c>
      <c r="Q137" s="71" t="n">
        <v>0</v>
      </c>
      <c r="R137" s="72" t="n">
        <v>0</v>
      </c>
    </row>
    <row r="138" customFormat="false" ht="13.5" hidden="false" customHeight="false" outlineLevel="0" collapsed="false">
      <c r="A138" s="63"/>
      <c r="B138" s="73"/>
      <c r="C138" s="73"/>
      <c r="D138" s="73"/>
      <c r="E138" s="73"/>
      <c r="F138" s="69" t="n">
        <v>2</v>
      </c>
      <c r="G138" s="70" t="n">
        <v>73405.4341000001</v>
      </c>
      <c r="H138" s="71" t="n">
        <v>66819.0264000001</v>
      </c>
      <c r="I138" s="67" t="n">
        <f aca="false">SUM(J138:R138)</f>
        <v>6586.4077</v>
      </c>
      <c r="J138" s="71" t="n">
        <v>289.2628</v>
      </c>
      <c r="K138" s="71" t="n">
        <v>5365.681</v>
      </c>
      <c r="L138" s="71" t="n">
        <v>514.9825</v>
      </c>
      <c r="M138" s="71" t="n">
        <v>416.4814</v>
      </c>
      <c r="N138" s="71" t="n">
        <v>0</v>
      </c>
      <c r="O138" s="71" t="n">
        <v>0</v>
      </c>
      <c r="P138" s="71" t="n">
        <v>0</v>
      </c>
      <c r="Q138" s="71" t="n">
        <v>0</v>
      </c>
      <c r="R138" s="72" t="n">
        <v>0</v>
      </c>
    </row>
    <row r="139" customFormat="false" ht="13.5" hidden="false" customHeight="true" outlineLevel="0" collapsed="false">
      <c r="A139" s="63"/>
      <c r="B139" s="73" t="n">
        <v>44</v>
      </c>
      <c r="C139" s="73" t="s">
        <v>48</v>
      </c>
      <c r="D139" s="73" t="s">
        <v>45</v>
      </c>
      <c r="E139" s="73" t="s">
        <v>49</v>
      </c>
      <c r="F139" s="69" t="s">
        <v>45</v>
      </c>
      <c r="G139" s="70" t="n">
        <v>481342.907</v>
      </c>
      <c r="H139" s="71" t="n">
        <v>468192.9897</v>
      </c>
      <c r="I139" s="67" t="n">
        <f aca="false">SUM(J139:R139)</f>
        <v>13149.9173</v>
      </c>
      <c r="J139" s="71" t="n">
        <v>1268.0229</v>
      </c>
      <c r="K139" s="71" t="n">
        <v>9897.4213</v>
      </c>
      <c r="L139" s="71" t="n">
        <v>896.9</v>
      </c>
      <c r="M139" s="71" t="n">
        <v>512.363</v>
      </c>
      <c r="N139" s="71" t="n">
        <v>0</v>
      </c>
      <c r="O139" s="71" t="n">
        <v>198.7618</v>
      </c>
      <c r="P139" s="71" t="n">
        <v>0</v>
      </c>
      <c r="Q139" s="71" t="n">
        <v>376.4483</v>
      </c>
      <c r="R139" s="72" t="n">
        <v>0</v>
      </c>
    </row>
    <row r="140" customFormat="false" ht="13.5" hidden="false" customHeight="false" outlineLevel="0" collapsed="false">
      <c r="A140" s="63"/>
      <c r="B140" s="73"/>
      <c r="C140" s="73"/>
      <c r="D140" s="73"/>
      <c r="E140" s="73"/>
      <c r="F140" s="69" t="n">
        <v>1</v>
      </c>
      <c r="G140" s="70" t="n">
        <v>249987.3106</v>
      </c>
      <c r="H140" s="71" t="n">
        <v>240777.5025</v>
      </c>
      <c r="I140" s="67" t="n">
        <f aca="false">SUM(J140:R140)</f>
        <v>9209.8081</v>
      </c>
      <c r="J140" s="71" t="n">
        <v>630.1408</v>
      </c>
      <c r="K140" s="71" t="n">
        <v>7419.1608</v>
      </c>
      <c r="L140" s="71" t="n">
        <v>706.1619</v>
      </c>
      <c r="M140" s="71" t="n">
        <v>0</v>
      </c>
      <c r="N140" s="71" t="n">
        <v>0</v>
      </c>
      <c r="O140" s="71" t="n">
        <v>77.8963</v>
      </c>
      <c r="P140" s="71" t="n">
        <v>0</v>
      </c>
      <c r="Q140" s="71" t="n">
        <v>376.4483</v>
      </c>
      <c r="R140" s="72" t="n">
        <v>0</v>
      </c>
    </row>
    <row r="141" customFormat="false" ht="13.5" hidden="false" customHeight="false" outlineLevel="0" collapsed="false">
      <c r="A141" s="63"/>
      <c r="B141" s="73"/>
      <c r="C141" s="73"/>
      <c r="D141" s="73"/>
      <c r="E141" s="73"/>
      <c r="F141" s="69" t="n">
        <v>2</v>
      </c>
      <c r="G141" s="70" t="n">
        <v>231355.5964</v>
      </c>
      <c r="H141" s="71" t="n">
        <v>227415.4872</v>
      </c>
      <c r="I141" s="67" t="n">
        <f aca="false">SUM(J141:R141)</f>
        <v>3940.1092</v>
      </c>
      <c r="J141" s="71" t="n">
        <v>637.8821</v>
      </c>
      <c r="K141" s="71" t="n">
        <v>2478.2605</v>
      </c>
      <c r="L141" s="71" t="n">
        <v>190.7381</v>
      </c>
      <c r="M141" s="71" t="n">
        <v>512.363</v>
      </c>
      <c r="N141" s="71" t="n">
        <v>0</v>
      </c>
      <c r="O141" s="71" t="n">
        <v>120.8655</v>
      </c>
      <c r="P141" s="71" t="n">
        <v>0</v>
      </c>
      <c r="Q141" s="71" t="n">
        <v>0</v>
      </c>
      <c r="R141" s="72" t="n">
        <v>0</v>
      </c>
    </row>
    <row r="142" customFormat="false" ht="13.5" hidden="false" customHeight="true" outlineLevel="0" collapsed="false">
      <c r="A142" s="63"/>
      <c r="B142" s="73"/>
      <c r="C142" s="73"/>
      <c r="D142" s="73" t="n">
        <v>1</v>
      </c>
      <c r="E142" s="73" t="s">
        <v>49</v>
      </c>
      <c r="F142" s="69" t="s">
        <v>45</v>
      </c>
      <c r="G142" s="70" t="n">
        <v>124681.1302</v>
      </c>
      <c r="H142" s="71" t="n">
        <v>122586.1401</v>
      </c>
      <c r="I142" s="67" t="n">
        <f aca="false">SUM(J142:R142)</f>
        <v>2094.9901</v>
      </c>
      <c r="J142" s="71" t="n">
        <v>0</v>
      </c>
      <c r="K142" s="71" t="n">
        <v>1461.7616</v>
      </c>
      <c r="L142" s="71" t="n">
        <v>0</v>
      </c>
      <c r="M142" s="71" t="n">
        <v>512.363</v>
      </c>
      <c r="N142" s="71" t="n">
        <v>0</v>
      </c>
      <c r="O142" s="71" t="n">
        <v>120.8655</v>
      </c>
      <c r="P142" s="71" t="n">
        <v>0</v>
      </c>
      <c r="Q142" s="71" t="n">
        <v>0</v>
      </c>
      <c r="R142" s="72" t="n">
        <v>0</v>
      </c>
    </row>
    <row r="143" customFormat="false" ht="13.5" hidden="false" customHeight="false" outlineLevel="0" collapsed="false">
      <c r="A143" s="63"/>
      <c r="B143" s="73"/>
      <c r="C143" s="73"/>
      <c r="D143" s="73"/>
      <c r="E143" s="73"/>
      <c r="F143" s="69" t="n">
        <v>1</v>
      </c>
      <c r="G143" s="70" t="n">
        <v>69001.1246</v>
      </c>
      <c r="H143" s="71" t="n">
        <v>67539.363</v>
      </c>
      <c r="I143" s="67" t="n">
        <f aca="false">SUM(J143:R143)</f>
        <v>1461.7616</v>
      </c>
      <c r="J143" s="71" t="n">
        <v>0</v>
      </c>
      <c r="K143" s="71" t="n">
        <v>1461.7616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2" t="n">
        <v>0</v>
      </c>
    </row>
    <row r="144" customFormat="false" ht="13.5" hidden="false" customHeight="false" outlineLevel="0" collapsed="false">
      <c r="A144" s="63"/>
      <c r="B144" s="73"/>
      <c r="C144" s="73"/>
      <c r="D144" s="73"/>
      <c r="E144" s="73"/>
      <c r="F144" s="69" t="n">
        <v>2</v>
      </c>
      <c r="G144" s="70" t="n">
        <v>55680.0056</v>
      </c>
      <c r="H144" s="71" t="n">
        <v>55046.7771</v>
      </c>
      <c r="I144" s="67" t="n">
        <f aca="false">SUM(J144:R144)</f>
        <v>633.2285</v>
      </c>
      <c r="J144" s="71" t="n">
        <v>0</v>
      </c>
      <c r="K144" s="71" t="n">
        <v>0</v>
      </c>
      <c r="L144" s="71" t="n">
        <v>0</v>
      </c>
      <c r="M144" s="71" t="n">
        <v>512.363</v>
      </c>
      <c r="N144" s="71" t="n">
        <v>0</v>
      </c>
      <c r="O144" s="71" t="n">
        <v>120.8655</v>
      </c>
      <c r="P144" s="71" t="n">
        <v>0</v>
      </c>
      <c r="Q144" s="71" t="n">
        <v>0</v>
      </c>
      <c r="R144" s="72" t="n">
        <v>0</v>
      </c>
    </row>
    <row r="145" customFormat="false" ht="13.5" hidden="false" customHeight="true" outlineLevel="0" collapsed="false">
      <c r="A145" s="63"/>
      <c r="B145" s="73"/>
      <c r="C145" s="73"/>
      <c r="D145" s="73" t="n">
        <v>2</v>
      </c>
      <c r="E145" s="73" t="s">
        <v>49</v>
      </c>
      <c r="F145" s="69" t="s">
        <v>45</v>
      </c>
      <c r="G145" s="70" t="n">
        <v>356661.7768</v>
      </c>
      <c r="H145" s="71" t="n">
        <v>345606.8496</v>
      </c>
      <c r="I145" s="67" t="n">
        <f aca="false">SUM(J145:R145)</f>
        <v>11054.9272</v>
      </c>
      <c r="J145" s="71" t="n">
        <v>1268.0229</v>
      </c>
      <c r="K145" s="71" t="n">
        <v>8435.6597</v>
      </c>
      <c r="L145" s="71" t="n">
        <v>896.9</v>
      </c>
      <c r="M145" s="71" t="n">
        <v>0</v>
      </c>
      <c r="N145" s="71" t="n">
        <v>0</v>
      </c>
      <c r="O145" s="71" t="n">
        <v>77.8963</v>
      </c>
      <c r="P145" s="71" t="n">
        <v>0</v>
      </c>
      <c r="Q145" s="71" t="n">
        <v>376.4483</v>
      </c>
      <c r="R145" s="72" t="n">
        <v>0</v>
      </c>
    </row>
    <row r="146" customFormat="false" ht="13.5" hidden="false" customHeight="false" outlineLevel="0" collapsed="false">
      <c r="A146" s="63"/>
      <c r="B146" s="73"/>
      <c r="C146" s="73"/>
      <c r="D146" s="73"/>
      <c r="E146" s="73"/>
      <c r="F146" s="69" t="n">
        <v>1</v>
      </c>
      <c r="G146" s="70" t="n">
        <v>180986.186</v>
      </c>
      <c r="H146" s="71" t="n">
        <v>173238.1395</v>
      </c>
      <c r="I146" s="67" t="n">
        <f aca="false">SUM(J146:R146)</f>
        <v>7748.0465</v>
      </c>
      <c r="J146" s="71" t="n">
        <v>630.1408</v>
      </c>
      <c r="K146" s="71" t="n">
        <v>5957.3992</v>
      </c>
      <c r="L146" s="71" t="n">
        <v>706.1619</v>
      </c>
      <c r="M146" s="71" t="n">
        <v>0</v>
      </c>
      <c r="N146" s="71" t="n">
        <v>0</v>
      </c>
      <c r="O146" s="71" t="n">
        <v>77.8963</v>
      </c>
      <c r="P146" s="71" t="n">
        <v>0</v>
      </c>
      <c r="Q146" s="71" t="n">
        <v>376.4483</v>
      </c>
      <c r="R146" s="72" t="n">
        <v>0</v>
      </c>
    </row>
    <row r="147" customFormat="false" ht="13.5" hidden="false" customHeight="false" outlineLevel="0" collapsed="false">
      <c r="A147" s="63"/>
      <c r="B147" s="73"/>
      <c r="C147" s="73"/>
      <c r="D147" s="73"/>
      <c r="E147" s="73"/>
      <c r="F147" s="69" t="n">
        <v>2</v>
      </c>
      <c r="G147" s="70" t="n">
        <v>175675.5908</v>
      </c>
      <c r="H147" s="71" t="n">
        <v>172368.7101</v>
      </c>
      <c r="I147" s="67" t="n">
        <f aca="false">SUM(J147:R147)</f>
        <v>3306.8807</v>
      </c>
      <c r="J147" s="71" t="n">
        <v>637.8821</v>
      </c>
      <c r="K147" s="71" t="n">
        <v>2478.2605</v>
      </c>
      <c r="L147" s="71" t="n">
        <v>190.7381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2" t="n">
        <v>0</v>
      </c>
    </row>
    <row r="148" customFormat="false" ht="13.5" hidden="false" customHeight="true" outlineLevel="0" collapsed="false">
      <c r="A148" s="63"/>
      <c r="B148" s="73" t="n">
        <v>45</v>
      </c>
      <c r="C148" s="73" t="s">
        <v>48</v>
      </c>
      <c r="D148" s="73" t="s">
        <v>45</v>
      </c>
      <c r="E148" s="73" t="s">
        <v>49</v>
      </c>
      <c r="F148" s="69" t="s">
        <v>45</v>
      </c>
      <c r="G148" s="70" t="n">
        <v>598289.654600002</v>
      </c>
      <c r="H148" s="71" t="n">
        <v>556727.172600002</v>
      </c>
      <c r="I148" s="67" t="n">
        <f aca="false">SUM(J148:R148)</f>
        <v>41562.482</v>
      </c>
      <c r="J148" s="71" t="n">
        <v>9531.1948</v>
      </c>
      <c r="K148" s="71" t="n">
        <v>18213.3731</v>
      </c>
      <c r="L148" s="71" t="n">
        <v>5315.0756</v>
      </c>
      <c r="M148" s="71" t="n">
        <v>0</v>
      </c>
      <c r="N148" s="71" t="n">
        <v>0</v>
      </c>
      <c r="O148" s="71" t="n">
        <v>5118.5028</v>
      </c>
      <c r="P148" s="71" t="n">
        <v>3384.3357</v>
      </c>
      <c r="Q148" s="71" t="n">
        <v>0</v>
      </c>
      <c r="R148" s="72" t="n">
        <v>0</v>
      </c>
    </row>
    <row r="149" customFormat="false" ht="13.5" hidden="false" customHeight="false" outlineLevel="0" collapsed="false">
      <c r="A149" s="63"/>
      <c r="B149" s="73"/>
      <c r="C149" s="73"/>
      <c r="D149" s="73"/>
      <c r="E149" s="73"/>
      <c r="F149" s="69" t="n">
        <v>1</v>
      </c>
      <c r="G149" s="70" t="n">
        <v>319049.7503</v>
      </c>
      <c r="H149" s="71" t="n">
        <v>296605.526799999</v>
      </c>
      <c r="I149" s="67" t="n">
        <f aca="false">SUM(J149:R149)</f>
        <v>22444.2235</v>
      </c>
      <c r="J149" s="71" t="n">
        <v>5947.2852</v>
      </c>
      <c r="K149" s="71" t="n">
        <v>8504.4138</v>
      </c>
      <c r="L149" s="71" t="n">
        <v>2016.7006</v>
      </c>
      <c r="M149" s="71" t="n">
        <v>0</v>
      </c>
      <c r="N149" s="71" t="n">
        <v>0</v>
      </c>
      <c r="O149" s="71" t="n">
        <v>5118.5028</v>
      </c>
      <c r="P149" s="71" t="n">
        <v>857.3211</v>
      </c>
      <c r="Q149" s="71" t="n">
        <v>0</v>
      </c>
      <c r="R149" s="72" t="n">
        <v>0</v>
      </c>
    </row>
    <row r="150" customFormat="false" ht="13.5" hidden="false" customHeight="false" outlineLevel="0" collapsed="false">
      <c r="A150" s="63"/>
      <c r="B150" s="73"/>
      <c r="C150" s="73"/>
      <c r="D150" s="73"/>
      <c r="E150" s="73"/>
      <c r="F150" s="69" t="n">
        <v>2</v>
      </c>
      <c r="G150" s="70" t="n">
        <v>279239.9043</v>
      </c>
      <c r="H150" s="71" t="n">
        <v>260121.645799999</v>
      </c>
      <c r="I150" s="67" t="n">
        <f aca="false">SUM(J150:R150)</f>
        <v>19118.2585</v>
      </c>
      <c r="J150" s="71" t="n">
        <v>3583.9096</v>
      </c>
      <c r="K150" s="71" t="n">
        <v>9708.9593</v>
      </c>
      <c r="L150" s="71" t="n">
        <v>3298.375</v>
      </c>
      <c r="M150" s="71" t="n">
        <v>0</v>
      </c>
      <c r="N150" s="71" t="n">
        <v>0</v>
      </c>
      <c r="O150" s="71" t="n">
        <v>0</v>
      </c>
      <c r="P150" s="71" t="n">
        <v>2527.0146</v>
      </c>
      <c r="Q150" s="71" t="n">
        <v>0</v>
      </c>
      <c r="R150" s="72" t="n">
        <v>0</v>
      </c>
    </row>
    <row r="151" customFormat="false" ht="13.5" hidden="false" customHeight="true" outlineLevel="0" collapsed="false">
      <c r="A151" s="63"/>
      <c r="B151" s="73"/>
      <c r="C151" s="73"/>
      <c r="D151" s="73" t="n">
        <v>1</v>
      </c>
      <c r="E151" s="73" t="s">
        <v>49</v>
      </c>
      <c r="F151" s="69" t="s">
        <v>45</v>
      </c>
      <c r="G151" s="70" t="n">
        <v>128635.6965</v>
      </c>
      <c r="H151" s="71" t="n">
        <v>115263.3239</v>
      </c>
      <c r="I151" s="67" t="n">
        <f aca="false">SUM(J151:R151)</f>
        <v>13372.3726</v>
      </c>
      <c r="J151" s="71" t="n">
        <v>1692.9872</v>
      </c>
      <c r="K151" s="71" t="n">
        <v>5701.6505</v>
      </c>
      <c r="L151" s="71" t="n">
        <v>2540.1551</v>
      </c>
      <c r="M151" s="71" t="n">
        <v>0</v>
      </c>
      <c r="N151" s="71" t="n">
        <v>0</v>
      </c>
      <c r="O151" s="71" t="n">
        <v>3437.5798</v>
      </c>
      <c r="P151" s="71" t="n">
        <v>0</v>
      </c>
      <c r="Q151" s="71" t="n">
        <v>0</v>
      </c>
      <c r="R151" s="72" t="n">
        <v>0</v>
      </c>
    </row>
    <row r="152" customFormat="false" ht="13.5" hidden="false" customHeight="false" outlineLevel="0" collapsed="false">
      <c r="A152" s="63"/>
      <c r="B152" s="73"/>
      <c r="C152" s="73"/>
      <c r="D152" s="73"/>
      <c r="E152" s="73"/>
      <c r="F152" s="69" t="n">
        <v>1</v>
      </c>
      <c r="G152" s="70" t="n">
        <v>76786.7285</v>
      </c>
      <c r="H152" s="71" t="n">
        <v>66470.8082</v>
      </c>
      <c r="I152" s="67" t="n">
        <f aca="false">SUM(J152:R152)</f>
        <v>10315.9203</v>
      </c>
      <c r="J152" s="71" t="n">
        <v>1692.9872</v>
      </c>
      <c r="K152" s="71" t="n">
        <v>3888.2414</v>
      </c>
      <c r="L152" s="71" t="n">
        <v>1297.1119</v>
      </c>
      <c r="M152" s="71" t="n">
        <v>0</v>
      </c>
      <c r="N152" s="71" t="n">
        <v>0</v>
      </c>
      <c r="O152" s="71" t="n">
        <v>3437.5798</v>
      </c>
      <c r="P152" s="71" t="n">
        <v>0</v>
      </c>
      <c r="Q152" s="71" t="n">
        <v>0</v>
      </c>
      <c r="R152" s="72" t="n">
        <v>0</v>
      </c>
    </row>
    <row r="153" customFormat="false" ht="13.5" hidden="false" customHeight="false" outlineLevel="0" collapsed="false">
      <c r="A153" s="63"/>
      <c r="B153" s="73"/>
      <c r="C153" s="73"/>
      <c r="D153" s="73"/>
      <c r="E153" s="73"/>
      <c r="F153" s="69" t="n">
        <v>2</v>
      </c>
      <c r="G153" s="70" t="n">
        <v>51848.968</v>
      </c>
      <c r="H153" s="71" t="n">
        <v>48792.5157</v>
      </c>
      <c r="I153" s="67" t="n">
        <f aca="false">SUM(J153:R153)</f>
        <v>3056.4523</v>
      </c>
      <c r="J153" s="71" t="n">
        <v>0</v>
      </c>
      <c r="K153" s="71" t="n">
        <v>1813.4091</v>
      </c>
      <c r="L153" s="71" t="n">
        <v>1243.0432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2" t="n">
        <v>0</v>
      </c>
    </row>
    <row r="154" customFormat="false" ht="13.5" hidden="false" customHeight="true" outlineLevel="0" collapsed="false">
      <c r="A154" s="63"/>
      <c r="B154" s="73"/>
      <c r="C154" s="73"/>
      <c r="D154" s="73" t="n">
        <v>2</v>
      </c>
      <c r="E154" s="73" t="s">
        <v>49</v>
      </c>
      <c r="F154" s="69" t="s">
        <v>45</v>
      </c>
      <c r="G154" s="70" t="n">
        <v>469653.958100001</v>
      </c>
      <c r="H154" s="71" t="n">
        <v>441463.848700001</v>
      </c>
      <c r="I154" s="67" t="n">
        <f aca="false">SUM(J154:R154)</f>
        <v>28190.1094</v>
      </c>
      <c r="J154" s="71" t="n">
        <v>7838.2076</v>
      </c>
      <c r="K154" s="71" t="n">
        <v>12511.7226</v>
      </c>
      <c r="L154" s="71" t="n">
        <v>2774.9205</v>
      </c>
      <c r="M154" s="71" t="n">
        <v>0</v>
      </c>
      <c r="N154" s="71" t="n">
        <v>0</v>
      </c>
      <c r="O154" s="71" t="n">
        <v>1680.923</v>
      </c>
      <c r="P154" s="71" t="n">
        <v>3384.3357</v>
      </c>
      <c r="Q154" s="71" t="n">
        <v>0</v>
      </c>
      <c r="R154" s="72" t="n">
        <v>0</v>
      </c>
    </row>
    <row r="155" customFormat="false" ht="13.5" hidden="false" customHeight="false" outlineLevel="0" collapsed="false">
      <c r="A155" s="63"/>
      <c r="B155" s="73"/>
      <c r="C155" s="73"/>
      <c r="D155" s="73"/>
      <c r="E155" s="73"/>
      <c r="F155" s="69" t="n">
        <v>1</v>
      </c>
      <c r="G155" s="70" t="n">
        <v>242263.0218</v>
      </c>
      <c r="H155" s="71" t="n">
        <v>230134.7186</v>
      </c>
      <c r="I155" s="67" t="n">
        <f aca="false">SUM(J155:R155)</f>
        <v>12128.3032</v>
      </c>
      <c r="J155" s="71" t="n">
        <v>4254.298</v>
      </c>
      <c r="K155" s="71" t="n">
        <v>4616.1724</v>
      </c>
      <c r="L155" s="71" t="n">
        <v>719.5887</v>
      </c>
      <c r="M155" s="71" t="n">
        <v>0</v>
      </c>
      <c r="N155" s="71" t="n">
        <v>0</v>
      </c>
      <c r="O155" s="71" t="n">
        <v>1680.923</v>
      </c>
      <c r="P155" s="71" t="n">
        <v>857.3211</v>
      </c>
      <c r="Q155" s="71" t="n">
        <v>0</v>
      </c>
      <c r="R155" s="72" t="n">
        <v>0</v>
      </c>
    </row>
    <row r="156" customFormat="false" ht="13.5" hidden="false" customHeight="false" outlineLevel="0" collapsed="false">
      <c r="A156" s="63"/>
      <c r="B156" s="73"/>
      <c r="C156" s="73"/>
      <c r="D156" s="73"/>
      <c r="E156" s="73"/>
      <c r="F156" s="69" t="n">
        <v>2</v>
      </c>
      <c r="G156" s="70" t="n">
        <v>227390.936299999</v>
      </c>
      <c r="H156" s="71" t="n">
        <v>211329.1301</v>
      </c>
      <c r="I156" s="67" t="n">
        <f aca="false">SUM(J156:R156)</f>
        <v>16061.8062</v>
      </c>
      <c r="J156" s="71" t="n">
        <v>3583.9096</v>
      </c>
      <c r="K156" s="71" t="n">
        <v>7895.5502</v>
      </c>
      <c r="L156" s="71" t="n">
        <v>2055.3318</v>
      </c>
      <c r="M156" s="71" t="n">
        <v>0</v>
      </c>
      <c r="N156" s="71" t="n">
        <v>0</v>
      </c>
      <c r="O156" s="71" t="n">
        <v>0</v>
      </c>
      <c r="P156" s="71" t="n">
        <v>2527.0146</v>
      </c>
      <c r="Q156" s="71" t="n">
        <v>0</v>
      </c>
      <c r="R156" s="72" t="n">
        <v>0</v>
      </c>
    </row>
    <row r="157" customFormat="false" ht="13.5" hidden="false" customHeight="true" outlineLevel="0" collapsed="false">
      <c r="A157" s="63"/>
      <c r="B157" s="73" t="n">
        <v>46</v>
      </c>
      <c r="C157" s="73" t="s">
        <v>48</v>
      </c>
      <c r="D157" s="73" t="s">
        <v>45</v>
      </c>
      <c r="E157" s="73" t="s">
        <v>49</v>
      </c>
      <c r="F157" s="69" t="s">
        <v>45</v>
      </c>
      <c r="G157" s="70" t="n">
        <v>437561.111400001</v>
      </c>
      <c r="H157" s="71" t="n">
        <v>334660.628</v>
      </c>
      <c r="I157" s="67" t="n">
        <f aca="false">SUM(J157:R157)</f>
        <v>102900.4834</v>
      </c>
      <c r="J157" s="71" t="n">
        <v>10908.1648</v>
      </c>
      <c r="K157" s="71" t="n">
        <v>81108.2931</v>
      </c>
      <c r="L157" s="71" t="n">
        <v>620.4665</v>
      </c>
      <c r="M157" s="71" t="n">
        <v>0</v>
      </c>
      <c r="N157" s="71" t="n">
        <v>0</v>
      </c>
      <c r="O157" s="71" t="n">
        <v>8005.6415</v>
      </c>
      <c r="P157" s="71" t="n">
        <v>2257.9175</v>
      </c>
      <c r="Q157" s="71" t="n">
        <v>0</v>
      </c>
      <c r="R157" s="72" t="n">
        <v>0</v>
      </c>
    </row>
    <row r="158" customFormat="false" ht="13.5" hidden="false" customHeight="false" outlineLevel="0" collapsed="false">
      <c r="A158" s="63"/>
      <c r="B158" s="73"/>
      <c r="C158" s="73"/>
      <c r="D158" s="73"/>
      <c r="E158" s="73"/>
      <c r="F158" s="69" t="n">
        <v>1</v>
      </c>
      <c r="G158" s="70" t="n">
        <v>239247.1</v>
      </c>
      <c r="H158" s="71" t="n">
        <v>179905.932</v>
      </c>
      <c r="I158" s="67" t="n">
        <f aca="false">SUM(J158:R158)</f>
        <v>59341.168</v>
      </c>
      <c r="J158" s="71" t="n">
        <v>4165.3251</v>
      </c>
      <c r="K158" s="71" t="n">
        <v>48085.8118</v>
      </c>
      <c r="L158" s="71" t="n">
        <v>147.1337</v>
      </c>
      <c r="M158" s="71" t="n">
        <v>0</v>
      </c>
      <c r="N158" s="71" t="n">
        <v>0</v>
      </c>
      <c r="O158" s="71" t="n">
        <v>4948.0237</v>
      </c>
      <c r="P158" s="71" t="n">
        <v>1994.8737</v>
      </c>
      <c r="Q158" s="71" t="n">
        <v>0</v>
      </c>
      <c r="R158" s="72" t="n">
        <v>0</v>
      </c>
    </row>
    <row r="159" customFormat="false" ht="13.5" hidden="false" customHeight="false" outlineLevel="0" collapsed="false">
      <c r="A159" s="63"/>
      <c r="B159" s="73"/>
      <c r="C159" s="73"/>
      <c r="D159" s="73"/>
      <c r="E159" s="73"/>
      <c r="F159" s="69" t="n">
        <v>2</v>
      </c>
      <c r="G159" s="70" t="n">
        <v>198314.011400001</v>
      </c>
      <c r="H159" s="71" t="n">
        <v>154754.696</v>
      </c>
      <c r="I159" s="67" t="n">
        <f aca="false">SUM(J159:R159)</f>
        <v>43559.3154</v>
      </c>
      <c r="J159" s="71" t="n">
        <v>6742.8397</v>
      </c>
      <c r="K159" s="71" t="n">
        <v>33022.4813</v>
      </c>
      <c r="L159" s="71" t="n">
        <v>473.3328</v>
      </c>
      <c r="M159" s="71" t="n">
        <v>0</v>
      </c>
      <c r="N159" s="71" t="n">
        <v>0</v>
      </c>
      <c r="O159" s="71" t="n">
        <v>3057.6178</v>
      </c>
      <c r="P159" s="71" t="n">
        <v>263.0438</v>
      </c>
      <c r="Q159" s="71" t="n">
        <v>0</v>
      </c>
      <c r="R159" s="72" t="n">
        <v>0</v>
      </c>
    </row>
    <row r="160" customFormat="false" ht="13.5" hidden="false" customHeight="true" outlineLevel="0" collapsed="false">
      <c r="A160" s="63"/>
      <c r="B160" s="73"/>
      <c r="C160" s="73"/>
      <c r="D160" s="73" t="n">
        <v>1</v>
      </c>
      <c r="E160" s="73" t="s">
        <v>49</v>
      </c>
      <c r="F160" s="69" t="s">
        <v>45</v>
      </c>
      <c r="G160" s="70" t="n">
        <v>81739.6488</v>
      </c>
      <c r="H160" s="71" t="n">
        <v>71948.2988</v>
      </c>
      <c r="I160" s="67" t="n">
        <f aca="false">SUM(J160:R160)</f>
        <v>9791.35</v>
      </c>
      <c r="J160" s="71" t="n">
        <v>324.2448</v>
      </c>
      <c r="K160" s="71" t="n">
        <v>4383.9563</v>
      </c>
      <c r="L160" s="71" t="n">
        <v>0</v>
      </c>
      <c r="M160" s="71" t="n">
        <v>0</v>
      </c>
      <c r="N160" s="71" t="n">
        <v>0</v>
      </c>
      <c r="O160" s="71" t="n">
        <v>4820.1051</v>
      </c>
      <c r="P160" s="71" t="n">
        <v>263.0438</v>
      </c>
      <c r="Q160" s="71" t="n">
        <v>0</v>
      </c>
      <c r="R160" s="72" t="n">
        <v>0</v>
      </c>
    </row>
    <row r="161" customFormat="false" ht="13.5" hidden="false" customHeight="false" outlineLevel="0" collapsed="false">
      <c r="A161" s="63"/>
      <c r="B161" s="73"/>
      <c r="C161" s="73"/>
      <c r="D161" s="73"/>
      <c r="E161" s="73"/>
      <c r="F161" s="69" t="n">
        <v>1</v>
      </c>
      <c r="G161" s="70" t="n">
        <v>46770.7786</v>
      </c>
      <c r="H161" s="71" t="n">
        <v>40772.4193</v>
      </c>
      <c r="I161" s="67" t="n">
        <f aca="false">SUM(J161:R161)</f>
        <v>5998.3593</v>
      </c>
      <c r="J161" s="71" t="n">
        <v>162.3072</v>
      </c>
      <c r="K161" s="71" t="n">
        <v>2893.1992</v>
      </c>
      <c r="L161" s="71" t="n">
        <v>0</v>
      </c>
      <c r="M161" s="71" t="n">
        <v>0</v>
      </c>
      <c r="N161" s="71" t="n">
        <v>0</v>
      </c>
      <c r="O161" s="71" t="n">
        <v>2942.8529</v>
      </c>
      <c r="P161" s="71" t="n">
        <v>0</v>
      </c>
      <c r="Q161" s="71" t="n">
        <v>0</v>
      </c>
      <c r="R161" s="72" t="n">
        <v>0</v>
      </c>
    </row>
    <row r="162" customFormat="false" ht="13.5" hidden="false" customHeight="false" outlineLevel="0" collapsed="false">
      <c r="A162" s="63"/>
      <c r="B162" s="73"/>
      <c r="C162" s="73"/>
      <c r="D162" s="73"/>
      <c r="E162" s="73"/>
      <c r="F162" s="69" t="n">
        <v>2</v>
      </c>
      <c r="G162" s="70" t="n">
        <v>34968.8702</v>
      </c>
      <c r="H162" s="71" t="n">
        <v>31175.8795</v>
      </c>
      <c r="I162" s="67" t="n">
        <f aca="false">SUM(J162:R162)</f>
        <v>3792.9907</v>
      </c>
      <c r="J162" s="71" t="n">
        <v>161.9376</v>
      </c>
      <c r="K162" s="71" t="n">
        <v>1490.7571</v>
      </c>
      <c r="L162" s="71" t="n">
        <v>0</v>
      </c>
      <c r="M162" s="71" t="n">
        <v>0</v>
      </c>
      <c r="N162" s="71" t="n">
        <v>0</v>
      </c>
      <c r="O162" s="71" t="n">
        <v>1877.2522</v>
      </c>
      <c r="P162" s="71" t="n">
        <v>263.0438</v>
      </c>
      <c r="Q162" s="71" t="n">
        <v>0</v>
      </c>
      <c r="R162" s="72" t="n">
        <v>0</v>
      </c>
    </row>
    <row r="163" customFormat="false" ht="13.5" hidden="false" customHeight="true" outlineLevel="0" collapsed="false">
      <c r="A163" s="63"/>
      <c r="B163" s="73"/>
      <c r="C163" s="73"/>
      <c r="D163" s="73" t="n">
        <v>2</v>
      </c>
      <c r="E163" s="73" t="s">
        <v>49</v>
      </c>
      <c r="F163" s="69" t="s">
        <v>45</v>
      </c>
      <c r="G163" s="70" t="n">
        <v>355821.462600001</v>
      </c>
      <c r="H163" s="71" t="n">
        <v>262712.329200001</v>
      </c>
      <c r="I163" s="67" t="n">
        <f aca="false">SUM(J163:R163)</f>
        <v>93109.1334</v>
      </c>
      <c r="J163" s="71" t="n">
        <v>10583.92</v>
      </c>
      <c r="K163" s="71" t="n">
        <v>76724.3368</v>
      </c>
      <c r="L163" s="71" t="n">
        <v>620.4665</v>
      </c>
      <c r="M163" s="71" t="n">
        <v>0</v>
      </c>
      <c r="N163" s="71" t="n">
        <v>0</v>
      </c>
      <c r="O163" s="71" t="n">
        <v>3185.5364</v>
      </c>
      <c r="P163" s="71" t="n">
        <v>1994.8737</v>
      </c>
      <c r="Q163" s="71" t="n">
        <v>0</v>
      </c>
      <c r="R163" s="72" t="n">
        <v>0</v>
      </c>
    </row>
    <row r="164" customFormat="false" ht="13.5" hidden="false" customHeight="false" outlineLevel="0" collapsed="false">
      <c r="A164" s="63"/>
      <c r="B164" s="73"/>
      <c r="C164" s="73"/>
      <c r="D164" s="73"/>
      <c r="E164" s="73"/>
      <c r="F164" s="69" t="n">
        <v>1</v>
      </c>
      <c r="G164" s="70" t="n">
        <v>192476.3214</v>
      </c>
      <c r="H164" s="71" t="n">
        <v>139133.5127</v>
      </c>
      <c r="I164" s="67" t="n">
        <f aca="false">SUM(J164:R164)</f>
        <v>53342.8087</v>
      </c>
      <c r="J164" s="71" t="n">
        <v>4003.0179</v>
      </c>
      <c r="K164" s="71" t="n">
        <v>45192.6126</v>
      </c>
      <c r="L164" s="71" t="n">
        <v>147.1337</v>
      </c>
      <c r="M164" s="71" t="n">
        <v>0</v>
      </c>
      <c r="N164" s="71" t="n">
        <v>0</v>
      </c>
      <c r="O164" s="71" t="n">
        <v>2005.1708</v>
      </c>
      <c r="P164" s="71" t="n">
        <v>1994.8737</v>
      </c>
      <c r="Q164" s="71" t="n">
        <v>0</v>
      </c>
      <c r="R164" s="72" t="n">
        <v>0</v>
      </c>
    </row>
    <row r="165" customFormat="false" ht="13.5" hidden="false" customHeight="false" outlineLevel="0" collapsed="false">
      <c r="A165" s="63"/>
      <c r="B165" s="73"/>
      <c r="C165" s="73"/>
      <c r="D165" s="73"/>
      <c r="E165" s="73"/>
      <c r="F165" s="69" t="n">
        <v>2</v>
      </c>
      <c r="G165" s="70" t="n">
        <v>163345.1412</v>
      </c>
      <c r="H165" s="71" t="n">
        <v>123578.8165</v>
      </c>
      <c r="I165" s="67" t="n">
        <f aca="false">SUM(J165:R165)</f>
        <v>39766.3247</v>
      </c>
      <c r="J165" s="71" t="n">
        <v>6580.9021</v>
      </c>
      <c r="K165" s="71" t="n">
        <v>31531.7242</v>
      </c>
      <c r="L165" s="71" t="n">
        <v>473.3328</v>
      </c>
      <c r="M165" s="71" t="n">
        <v>0</v>
      </c>
      <c r="N165" s="71" t="n">
        <v>0</v>
      </c>
      <c r="O165" s="71" t="n">
        <v>1180.3656</v>
      </c>
      <c r="P165" s="71" t="n">
        <v>0</v>
      </c>
      <c r="Q165" s="71" t="n">
        <v>0</v>
      </c>
      <c r="R165" s="72" t="n">
        <v>0</v>
      </c>
    </row>
    <row r="166" customFormat="false" ht="13.5" hidden="false" customHeight="true" outlineLevel="0" collapsed="false">
      <c r="A166" s="63"/>
      <c r="B166" s="73" t="n">
        <v>47</v>
      </c>
      <c r="C166" s="73" t="s">
        <v>48</v>
      </c>
      <c r="D166" s="73" t="s">
        <v>45</v>
      </c>
      <c r="E166" s="73" t="s">
        <v>49</v>
      </c>
      <c r="F166" s="69" t="s">
        <v>45</v>
      </c>
      <c r="G166" s="70" t="n">
        <v>457507.501399999</v>
      </c>
      <c r="H166" s="71" t="n">
        <v>399084.847499999</v>
      </c>
      <c r="I166" s="67" t="n">
        <f aca="false">SUM(J166:R166)</f>
        <v>58422.6539</v>
      </c>
      <c r="J166" s="71" t="n">
        <v>10437.8575</v>
      </c>
      <c r="K166" s="71" t="n">
        <v>24426.3789</v>
      </c>
      <c r="L166" s="71" t="n">
        <v>1624.7613</v>
      </c>
      <c r="M166" s="71" t="n">
        <v>0</v>
      </c>
      <c r="N166" s="71" t="n">
        <v>219.7673</v>
      </c>
      <c r="O166" s="71" t="n">
        <v>10337.2852</v>
      </c>
      <c r="P166" s="71" t="n">
        <v>226.7507</v>
      </c>
      <c r="Q166" s="71" t="n">
        <v>0</v>
      </c>
      <c r="R166" s="72" t="n">
        <v>11149.853</v>
      </c>
    </row>
    <row r="167" customFormat="false" ht="13.5" hidden="false" customHeight="false" outlineLevel="0" collapsed="false">
      <c r="A167" s="63"/>
      <c r="B167" s="73"/>
      <c r="C167" s="73"/>
      <c r="D167" s="73"/>
      <c r="E167" s="73"/>
      <c r="F167" s="69" t="n">
        <v>1</v>
      </c>
      <c r="G167" s="70" t="n">
        <v>251284.2921</v>
      </c>
      <c r="H167" s="71" t="n">
        <v>218732.1878</v>
      </c>
      <c r="I167" s="67" t="n">
        <f aca="false">SUM(J167:R167)</f>
        <v>32552.1043</v>
      </c>
      <c r="J167" s="71" t="n">
        <v>7858.6168</v>
      </c>
      <c r="K167" s="71" t="n">
        <v>13549.5968</v>
      </c>
      <c r="L167" s="71" t="n">
        <v>583.8384</v>
      </c>
      <c r="M167" s="71" t="n">
        <v>0</v>
      </c>
      <c r="N167" s="71" t="n">
        <v>219.7673</v>
      </c>
      <c r="O167" s="71" t="n">
        <v>5985.6397</v>
      </c>
      <c r="P167" s="71" t="n">
        <v>0</v>
      </c>
      <c r="Q167" s="71" t="n">
        <v>0</v>
      </c>
      <c r="R167" s="72" t="n">
        <v>4354.6453</v>
      </c>
    </row>
    <row r="168" customFormat="false" ht="13.5" hidden="false" customHeight="false" outlineLevel="0" collapsed="false">
      <c r="A168" s="63"/>
      <c r="B168" s="73"/>
      <c r="C168" s="73"/>
      <c r="D168" s="73"/>
      <c r="E168" s="73"/>
      <c r="F168" s="69" t="n">
        <v>2</v>
      </c>
      <c r="G168" s="70" t="n">
        <v>206223.2093</v>
      </c>
      <c r="H168" s="71" t="n">
        <v>180352.6597</v>
      </c>
      <c r="I168" s="67" t="n">
        <f aca="false">SUM(J168:R168)</f>
        <v>25870.5496</v>
      </c>
      <c r="J168" s="71" t="n">
        <v>2579.2407</v>
      </c>
      <c r="K168" s="71" t="n">
        <v>10876.7821</v>
      </c>
      <c r="L168" s="71" t="n">
        <v>1040.9229</v>
      </c>
      <c r="M168" s="71" t="n">
        <v>0</v>
      </c>
      <c r="N168" s="71" t="n">
        <v>0</v>
      </c>
      <c r="O168" s="71" t="n">
        <v>4351.6455</v>
      </c>
      <c r="P168" s="71" t="n">
        <v>226.7507</v>
      </c>
      <c r="Q168" s="71" t="n">
        <v>0</v>
      </c>
      <c r="R168" s="72" t="n">
        <v>6795.2077</v>
      </c>
    </row>
    <row r="169" customFormat="false" ht="13.5" hidden="false" customHeight="true" outlineLevel="0" collapsed="false">
      <c r="A169" s="63"/>
      <c r="B169" s="73"/>
      <c r="C169" s="73"/>
      <c r="D169" s="73" t="n">
        <v>1</v>
      </c>
      <c r="E169" s="73" t="s">
        <v>49</v>
      </c>
      <c r="F169" s="69" t="s">
        <v>45</v>
      </c>
      <c r="G169" s="70" t="n">
        <v>66100.5243</v>
      </c>
      <c r="H169" s="71" t="n">
        <v>57519.7476</v>
      </c>
      <c r="I169" s="67" t="n">
        <f aca="false">SUM(J169:R169)</f>
        <v>8580.7767</v>
      </c>
      <c r="J169" s="71" t="n">
        <v>175.0926</v>
      </c>
      <c r="K169" s="71" t="n">
        <v>1904.0511</v>
      </c>
      <c r="L169" s="71" t="n">
        <v>243.4663</v>
      </c>
      <c r="M169" s="71" t="n">
        <v>0</v>
      </c>
      <c r="N169" s="71" t="n">
        <v>219.7673</v>
      </c>
      <c r="O169" s="71" t="n">
        <v>559.9843</v>
      </c>
      <c r="P169" s="71" t="n">
        <v>0</v>
      </c>
      <c r="Q169" s="71" t="n">
        <v>0</v>
      </c>
      <c r="R169" s="72" t="n">
        <v>5478.4151</v>
      </c>
    </row>
    <row r="170" customFormat="false" ht="13.5" hidden="false" customHeight="false" outlineLevel="0" collapsed="false">
      <c r="A170" s="63"/>
      <c r="B170" s="73"/>
      <c r="C170" s="73"/>
      <c r="D170" s="73"/>
      <c r="E170" s="73"/>
      <c r="F170" s="69" t="n">
        <v>1</v>
      </c>
      <c r="G170" s="70" t="n">
        <v>35961.8259</v>
      </c>
      <c r="H170" s="71" t="n">
        <v>31764.6628</v>
      </c>
      <c r="I170" s="67" t="n">
        <f aca="false">SUM(J170:R170)</f>
        <v>4197.1631</v>
      </c>
      <c r="J170" s="71" t="n">
        <v>175.0926</v>
      </c>
      <c r="K170" s="71" t="n">
        <v>1474.1466</v>
      </c>
      <c r="L170" s="71" t="n">
        <v>0</v>
      </c>
      <c r="M170" s="71" t="n">
        <v>0</v>
      </c>
      <c r="N170" s="71" t="n">
        <v>219.7673</v>
      </c>
      <c r="O170" s="71" t="n">
        <v>154.3775</v>
      </c>
      <c r="P170" s="71" t="n">
        <v>0</v>
      </c>
      <c r="Q170" s="71" t="n">
        <v>0</v>
      </c>
      <c r="R170" s="72" t="n">
        <v>2173.7791</v>
      </c>
    </row>
    <row r="171" customFormat="false" ht="13.5" hidden="false" customHeight="false" outlineLevel="0" collapsed="false">
      <c r="A171" s="63"/>
      <c r="B171" s="73"/>
      <c r="C171" s="73"/>
      <c r="D171" s="73"/>
      <c r="E171" s="73"/>
      <c r="F171" s="69" t="n">
        <v>2</v>
      </c>
      <c r="G171" s="70" t="n">
        <v>30138.6984</v>
      </c>
      <c r="H171" s="71" t="n">
        <v>25755.0848</v>
      </c>
      <c r="I171" s="67" t="n">
        <f aca="false">SUM(J171:R171)</f>
        <v>4383.6136</v>
      </c>
      <c r="J171" s="71" t="n">
        <v>0</v>
      </c>
      <c r="K171" s="71" t="n">
        <v>429.9045</v>
      </c>
      <c r="L171" s="71" t="n">
        <v>243.4663</v>
      </c>
      <c r="M171" s="71" t="n">
        <v>0</v>
      </c>
      <c r="N171" s="71" t="n">
        <v>0</v>
      </c>
      <c r="O171" s="71" t="n">
        <v>405.6068</v>
      </c>
      <c r="P171" s="71" t="n">
        <v>0</v>
      </c>
      <c r="Q171" s="71" t="n">
        <v>0</v>
      </c>
      <c r="R171" s="72" t="n">
        <v>3304.636</v>
      </c>
    </row>
    <row r="172" customFormat="false" ht="13.5" hidden="false" customHeight="true" outlineLevel="0" collapsed="false">
      <c r="A172" s="63"/>
      <c r="B172" s="73"/>
      <c r="C172" s="73"/>
      <c r="D172" s="73" t="n">
        <v>2</v>
      </c>
      <c r="E172" s="73" t="s">
        <v>49</v>
      </c>
      <c r="F172" s="69" t="s">
        <v>45</v>
      </c>
      <c r="G172" s="70" t="n">
        <v>391406.977099999</v>
      </c>
      <c r="H172" s="71" t="n">
        <v>341565.0999</v>
      </c>
      <c r="I172" s="67" t="n">
        <f aca="false">SUM(J172:R172)</f>
        <v>49841.8772</v>
      </c>
      <c r="J172" s="71" t="n">
        <v>10262.7649</v>
      </c>
      <c r="K172" s="71" t="n">
        <v>22522.3278</v>
      </c>
      <c r="L172" s="71" t="n">
        <v>1381.295</v>
      </c>
      <c r="M172" s="71" t="n">
        <v>0</v>
      </c>
      <c r="N172" s="71" t="n">
        <v>0</v>
      </c>
      <c r="O172" s="71" t="n">
        <v>9777.3009</v>
      </c>
      <c r="P172" s="71" t="n">
        <v>226.7507</v>
      </c>
      <c r="Q172" s="71" t="n">
        <v>0</v>
      </c>
      <c r="R172" s="72" t="n">
        <v>5671.4379</v>
      </c>
    </row>
    <row r="173" customFormat="false" ht="13.5" hidden="false" customHeight="false" outlineLevel="0" collapsed="false">
      <c r="A173" s="63"/>
      <c r="B173" s="73"/>
      <c r="C173" s="73"/>
      <c r="D173" s="73"/>
      <c r="E173" s="73"/>
      <c r="F173" s="69" t="n">
        <v>1</v>
      </c>
      <c r="G173" s="70" t="n">
        <v>215322.4662</v>
      </c>
      <c r="H173" s="71" t="n">
        <v>186967.525</v>
      </c>
      <c r="I173" s="67" t="n">
        <f aca="false">SUM(J173:R173)</f>
        <v>28354.9412</v>
      </c>
      <c r="J173" s="71" t="n">
        <v>7683.5242</v>
      </c>
      <c r="K173" s="71" t="n">
        <v>12075.4502</v>
      </c>
      <c r="L173" s="71" t="n">
        <v>583.8384</v>
      </c>
      <c r="M173" s="71" t="n">
        <v>0</v>
      </c>
      <c r="N173" s="71" t="n">
        <v>0</v>
      </c>
      <c r="O173" s="71" t="n">
        <v>5831.2622</v>
      </c>
      <c r="P173" s="71" t="n">
        <v>0</v>
      </c>
      <c r="Q173" s="71" t="n">
        <v>0</v>
      </c>
      <c r="R173" s="72" t="n">
        <v>2180.8662</v>
      </c>
    </row>
    <row r="174" customFormat="false" ht="13.5" hidden="false" customHeight="false" outlineLevel="0" collapsed="false">
      <c r="A174" s="63"/>
      <c r="B174" s="73"/>
      <c r="C174" s="73"/>
      <c r="D174" s="73"/>
      <c r="E174" s="73"/>
      <c r="F174" s="69" t="n">
        <v>2</v>
      </c>
      <c r="G174" s="70" t="n">
        <v>176084.5109</v>
      </c>
      <c r="H174" s="71" t="n">
        <v>154597.5749</v>
      </c>
      <c r="I174" s="67" t="n">
        <f aca="false">SUM(J174:R174)</f>
        <v>21486.936</v>
      </c>
      <c r="J174" s="71" t="n">
        <v>2579.2407</v>
      </c>
      <c r="K174" s="71" t="n">
        <v>10446.8776</v>
      </c>
      <c r="L174" s="71" t="n">
        <v>797.4566</v>
      </c>
      <c r="M174" s="71" t="n">
        <v>0</v>
      </c>
      <c r="N174" s="71" t="n">
        <v>0</v>
      </c>
      <c r="O174" s="71" t="n">
        <v>3946.0387</v>
      </c>
      <c r="P174" s="71" t="n">
        <v>226.7507</v>
      </c>
      <c r="Q174" s="71" t="n">
        <v>0</v>
      </c>
      <c r="R174" s="72" t="n">
        <v>3490.5717</v>
      </c>
    </row>
    <row r="175" customFormat="false" ht="13.5" hidden="false" customHeight="true" outlineLevel="0" collapsed="false">
      <c r="A175" s="63"/>
      <c r="B175" s="73" t="n">
        <v>48</v>
      </c>
      <c r="C175" s="73" t="s">
        <v>48</v>
      </c>
      <c r="D175" s="73" t="s">
        <v>45</v>
      </c>
      <c r="E175" s="73" t="s">
        <v>49</v>
      </c>
      <c r="F175" s="69" t="s">
        <v>45</v>
      </c>
      <c r="G175" s="70" t="n">
        <v>307595.212299999</v>
      </c>
      <c r="H175" s="71" t="n">
        <v>257615.9417</v>
      </c>
      <c r="I175" s="67" t="n">
        <f aca="false">SUM(J175:R175)</f>
        <v>49979.2706</v>
      </c>
      <c r="J175" s="71" t="n">
        <v>3623.6517</v>
      </c>
      <c r="K175" s="71" t="n">
        <v>34595.0221</v>
      </c>
      <c r="L175" s="71" t="n">
        <v>1771.2651</v>
      </c>
      <c r="M175" s="71" t="n">
        <v>1178.36</v>
      </c>
      <c r="N175" s="71" t="n">
        <v>0</v>
      </c>
      <c r="O175" s="71" t="n">
        <v>3744.6465</v>
      </c>
      <c r="P175" s="71" t="n">
        <v>0</v>
      </c>
      <c r="Q175" s="71" t="n">
        <v>0</v>
      </c>
      <c r="R175" s="72" t="n">
        <v>5066.3252</v>
      </c>
    </row>
    <row r="176" customFormat="false" ht="13.5" hidden="false" customHeight="false" outlineLevel="0" collapsed="false">
      <c r="A176" s="63"/>
      <c r="B176" s="73"/>
      <c r="C176" s="73"/>
      <c r="D176" s="73"/>
      <c r="E176" s="73"/>
      <c r="F176" s="69" t="n">
        <v>1</v>
      </c>
      <c r="G176" s="70" t="n">
        <v>161857.7869</v>
      </c>
      <c r="H176" s="71" t="n">
        <v>130171.3768</v>
      </c>
      <c r="I176" s="67" t="n">
        <f aca="false">SUM(J176:R176)</f>
        <v>31686.4101</v>
      </c>
      <c r="J176" s="71" t="n">
        <v>2966.3462</v>
      </c>
      <c r="K176" s="71" t="n">
        <v>22182.8797</v>
      </c>
      <c r="L176" s="71" t="n">
        <v>152.6069</v>
      </c>
      <c r="M176" s="71" t="n">
        <v>796.9379</v>
      </c>
      <c r="N176" s="71" t="n">
        <v>0</v>
      </c>
      <c r="O176" s="71" t="n">
        <v>3243.7068</v>
      </c>
      <c r="P176" s="71" t="n">
        <v>0</v>
      </c>
      <c r="Q176" s="71" t="n">
        <v>0</v>
      </c>
      <c r="R176" s="72" t="n">
        <v>2343.9326</v>
      </c>
    </row>
    <row r="177" customFormat="false" ht="13.5" hidden="false" customHeight="false" outlineLevel="0" collapsed="false">
      <c r="A177" s="63"/>
      <c r="B177" s="73"/>
      <c r="C177" s="73"/>
      <c r="D177" s="73"/>
      <c r="E177" s="73"/>
      <c r="F177" s="69" t="n">
        <v>2</v>
      </c>
      <c r="G177" s="70" t="n">
        <v>145737.4254</v>
      </c>
      <c r="H177" s="71" t="n">
        <v>127444.5649</v>
      </c>
      <c r="I177" s="67" t="n">
        <f aca="false">SUM(J177:R177)</f>
        <v>18292.8605</v>
      </c>
      <c r="J177" s="71" t="n">
        <v>657.3055</v>
      </c>
      <c r="K177" s="71" t="n">
        <v>12412.1424</v>
      </c>
      <c r="L177" s="71" t="n">
        <v>1618.6582</v>
      </c>
      <c r="M177" s="71" t="n">
        <v>381.4221</v>
      </c>
      <c r="N177" s="71" t="n">
        <v>0</v>
      </c>
      <c r="O177" s="71" t="n">
        <v>500.9397</v>
      </c>
      <c r="P177" s="71" t="n">
        <v>0</v>
      </c>
      <c r="Q177" s="71" t="n">
        <v>0</v>
      </c>
      <c r="R177" s="72" t="n">
        <v>2722.3926</v>
      </c>
    </row>
    <row r="178" customFormat="false" ht="13.5" hidden="false" customHeight="true" outlineLevel="0" collapsed="false">
      <c r="A178" s="63"/>
      <c r="B178" s="73"/>
      <c r="C178" s="73"/>
      <c r="D178" s="73" t="n">
        <v>1</v>
      </c>
      <c r="E178" s="73" t="s">
        <v>49</v>
      </c>
      <c r="F178" s="69" t="s">
        <v>45</v>
      </c>
      <c r="G178" s="70" t="n">
        <v>63351.745</v>
      </c>
      <c r="H178" s="71" t="n">
        <v>51374.1172</v>
      </c>
      <c r="I178" s="67" t="n">
        <f aca="false">SUM(J178:R178)</f>
        <v>11977.6278</v>
      </c>
      <c r="J178" s="71" t="n">
        <v>66.8662</v>
      </c>
      <c r="K178" s="71" t="n">
        <v>7353.5924</v>
      </c>
      <c r="L178" s="71" t="n">
        <v>528.11</v>
      </c>
      <c r="M178" s="71" t="n">
        <v>71.4523</v>
      </c>
      <c r="N178" s="71" t="n">
        <v>0</v>
      </c>
      <c r="O178" s="71" t="n">
        <v>2946.8646</v>
      </c>
      <c r="P178" s="71" t="n">
        <v>0</v>
      </c>
      <c r="Q178" s="71" t="n">
        <v>0</v>
      </c>
      <c r="R178" s="72" t="n">
        <v>1010.7423</v>
      </c>
    </row>
    <row r="179" customFormat="false" ht="13.5" hidden="false" customHeight="false" outlineLevel="0" collapsed="false">
      <c r="A179" s="63"/>
      <c r="B179" s="73"/>
      <c r="C179" s="73"/>
      <c r="D179" s="73"/>
      <c r="E179" s="73"/>
      <c r="F179" s="69" t="n">
        <v>1</v>
      </c>
      <c r="G179" s="70" t="n">
        <v>33398.8973</v>
      </c>
      <c r="H179" s="71" t="n">
        <v>24547.56</v>
      </c>
      <c r="I179" s="67" t="n">
        <f aca="false">SUM(J179:R179)</f>
        <v>8851.3373</v>
      </c>
      <c r="J179" s="71" t="n">
        <v>0</v>
      </c>
      <c r="K179" s="71" t="n">
        <v>5702.0876</v>
      </c>
      <c r="L179" s="71" t="n">
        <v>0</v>
      </c>
      <c r="M179" s="71" t="n">
        <v>0</v>
      </c>
      <c r="N179" s="71" t="n">
        <v>0</v>
      </c>
      <c r="O179" s="71" t="n">
        <v>2492.5148</v>
      </c>
      <c r="P179" s="71" t="n">
        <v>0</v>
      </c>
      <c r="Q179" s="71" t="n">
        <v>0</v>
      </c>
      <c r="R179" s="72" t="n">
        <v>656.7349</v>
      </c>
    </row>
    <row r="180" customFormat="false" ht="13.5" hidden="false" customHeight="false" outlineLevel="0" collapsed="false">
      <c r="A180" s="63"/>
      <c r="B180" s="73"/>
      <c r="C180" s="73"/>
      <c r="D180" s="73"/>
      <c r="E180" s="73"/>
      <c r="F180" s="69" t="n">
        <v>2</v>
      </c>
      <c r="G180" s="70" t="n">
        <v>29952.8477</v>
      </c>
      <c r="H180" s="71" t="n">
        <v>26826.5572</v>
      </c>
      <c r="I180" s="67" t="n">
        <f aca="false">SUM(J180:R180)</f>
        <v>3126.2905</v>
      </c>
      <c r="J180" s="71" t="n">
        <v>66.8662</v>
      </c>
      <c r="K180" s="71" t="n">
        <v>1651.5048</v>
      </c>
      <c r="L180" s="71" t="n">
        <v>528.11</v>
      </c>
      <c r="M180" s="71" t="n">
        <v>71.4523</v>
      </c>
      <c r="N180" s="71" t="n">
        <v>0</v>
      </c>
      <c r="O180" s="71" t="n">
        <v>454.3498</v>
      </c>
      <c r="P180" s="71" t="n">
        <v>0</v>
      </c>
      <c r="Q180" s="71" t="n">
        <v>0</v>
      </c>
      <c r="R180" s="72" t="n">
        <v>354.0074</v>
      </c>
    </row>
    <row r="181" customFormat="false" ht="13.5" hidden="false" customHeight="true" outlineLevel="0" collapsed="false">
      <c r="A181" s="63"/>
      <c r="B181" s="73"/>
      <c r="C181" s="73"/>
      <c r="D181" s="73" t="n">
        <v>2</v>
      </c>
      <c r="E181" s="73" t="s">
        <v>49</v>
      </c>
      <c r="F181" s="69" t="s">
        <v>45</v>
      </c>
      <c r="G181" s="70" t="n">
        <v>244243.4673</v>
      </c>
      <c r="H181" s="71" t="n">
        <v>206241.8245</v>
      </c>
      <c r="I181" s="67" t="n">
        <f aca="false">SUM(J181:R181)</f>
        <v>38001.6428</v>
      </c>
      <c r="J181" s="71" t="n">
        <v>3556.7855</v>
      </c>
      <c r="K181" s="71" t="n">
        <v>27241.4297</v>
      </c>
      <c r="L181" s="71" t="n">
        <v>1243.1551</v>
      </c>
      <c r="M181" s="71" t="n">
        <v>1106.9077</v>
      </c>
      <c r="N181" s="71" t="n">
        <v>0</v>
      </c>
      <c r="O181" s="71" t="n">
        <v>797.7819</v>
      </c>
      <c r="P181" s="71" t="n">
        <v>0</v>
      </c>
      <c r="Q181" s="71" t="n">
        <v>0</v>
      </c>
      <c r="R181" s="72" t="n">
        <v>4055.5829</v>
      </c>
    </row>
    <row r="182" customFormat="false" ht="13.5" hidden="false" customHeight="false" outlineLevel="0" collapsed="false">
      <c r="A182" s="63"/>
      <c r="B182" s="73"/>
      <c r="C182" s="73"/>
      <c r="D182" s="73"/>
      <c r="E182" s="73"/>
      <c r="F182" s="69" t="n">
        <v>1</v>
      </c>
      <c r="G182" s="70" t="n">
        <v>128458.8896</v>
      </c>
      <c r="H182" s="71" t="n">
        <v>105623.8168</v>
      </c>
      <c r="I182" s="67" t="n">
        <f aca="false">SUM(J182:R182)</f>
        <v>22835.0728</v>
      </c>
      <c r="J182" s="71" t="n">
        <v>2966.3462</v>
      </c>
      <c r="K182" s="71" t="n">
        <v>16480.7921</v>
      </c>
      <c r="L182" s="71" t="n">
        <v>152.6069</v>
      </c>
      <c r="M182" s="71" t="n">
        <v>796.9379</v>
      </c>
      <c r="N182" s="71" t="n">
        <v>0</v>
      </c>
      <c r="O182" s="71" t="n">
        <v>751.192</v>
      </c>
      <c r="P182" s="71" t="n">
        <v>0</v>
      </c>
      <c r="Q182" s="71" t="n">
        <v>0</v>
      </c>
      <c r="R182" s="72" t="n">
        <v>1687.1977</v>
      </c>
    </row>
    <row r="183" customFormat="false" ht="13.5" hidden="false" customHeight="false" outlineLevel="0" collapsed="false">
      <c r="A183" s="63"/>
      <c r="B183" s="73"/>
      <c r="C183" s="73"/>
      <c r="D183" s="73"/>
      <c r="E183" s="73"/>
      <c r="F183" s="69" t="n">
        <v>2</v>
      </c>
      <c r="G183" s="70" t="n">
        <v>115784.5777</v>
      </c>
      <c r="H183" s="71" t="n">
        <v>100618.0077</v>
      </c>
      <c r="I183" s="67" t="n">
        <f aca="false">SUM(J183:R183)</f>
        <v>15166.57</v>
      </c>
      <c r="J183" s="71" t="n">
        <v>590.4393</v>
      </c>
      <c r="K183" s="71" t="n">
        <v>10760.6376</v>
      </c>
      <c r="L183" s="71" t="n">
        <v>1090.5482</v>
      </c>
      <c r="M183" s="71" t="n">
        <v>309.9698</v>
      </c>
      <c r="N183" s="71" t="n">
        <v>0</v>
      </c>
      <c r="O183" s="71" t="n">
        <v>46.5899</v>
      </c>
      <c r="P183" s="71" t="n">
        <v>0</v>
      </c>
      <c r="Q183" s="71" t="n">
        <v>0</v>
      </c>
      <c r="R183" s="72" t="n">
        <v>2368.3852</v>
      </c>
    </row>
    <row r="184" customFormat="false" ht="13.5" hidden="false" customHeight="true" outlineLevel="0" collapsed="false">
      <c r="A184" s="63"/>
      <c r="B184" s="74" t="n">
        <v>49</v>
      </c>
      <c r="C184" s="74" t="s">
        <v>48</v>
      </c>
      <c r="D184" s="73" t="s">
        <v>45</v>
      </c>
      <c r="E184" s="73" t="s">
        <v>49</v>
      </c>
      <c r="F184" s="69" t="s">
        <v>45</v>
      </c>
      <c r="G184" s="70" t="n">
        <v>202334.5618</v>
      </c>
      <c r="H184" s="71" t="n">
        <v>156387.5186</v>
      </c>
      <c r="I184" s="67" t="n">
        <f aca="false">SUM(J184:R184)</f>
        <v>45947.0432</v>
      </c>
      <c r="J184" s="71" t="n">
        <v>14980.9982</v>
      </c>
      <c r="K184" s="71" t="n">
        <v>27682.676</v>
      </c>
      <c r="L184" s="71" t="n">
        <v>578.3274</v>
      </c>
      <c r="M184" s="71" t="n">
        <v>439.0882</v>
      </c>
      <c r="N184" s="71" t="n">
        <v>132.4637</v>
      </c>
      <c r="O184" s="71" t="n">
        <v>198.506</v>
      </c>
      <c r="P184" s="71" t="n">
        <v>343.9257</v>
      </c>
      <c r="Q184" s="71" t="n">
        <v>0</v>
      </c>
      <c r="R184" s="72" t="n">
        <v>1591.058</v>
      </c>
    </row>
    <row r="185" customFormat="false" ht="13.5" hidden="false" customHeight="false" outlineLevel="0" collapsed="false">
      <c r="A185" s="63"/>
      <c r="B185" s="74"/>
      <c r="C185" s="74"/>
      <c r="D185" s="74"/>
      <c r="E185" s="74"/>
      <c r="F185" s="69" t="n">
        <v>1</v>
      </c>
      <c r="G185" s="70" t="n">
        <v>108266.846</v>
      </c>
      <c r="H185" s="71" t="n">
        <v>79939.7219999998</v>
      </c>
      <c r="I185" s="67" t="n">
        <f aca="false">SUM(J185:R185)</f>
        <v>28327.124</v>
      </c>
      <c r="J185" s="71" t="n">
        <v>8650.9685</v>
      </c>
      <c r="K185" s="71" t="n">
        <v>17840.5513</v>
      </c>
      <c r="L185" s="71" t="n">
        <v>234.7252</v>
      </c>
      <c r="M185" s="71" t="n">
        <v>287.6706</v>
      </c>
      <c r="N185" s="71" t="n">
        <v>0</v>
      </c>
      <c r="O185" s="71" t="n">
        <v>198.506</v>
      </c>
      <c r="P185" s="71" t="n">
        <v>90.1499</v>
      </c>
      <c r="Q185" s="71" t="n">
        <v>0</v>
      </c>
      <c r="R185" s="72" t="n">
        <v>1024.5525</v>
      </c>
    </row>
    <row r="186" customFormat="false" ht="13.5" hidden="false" customHeight="false" outlineLevel="0" collapsed="false">
      <c r="A186" s="63"/>
      <c r="B186" s="74"/>
      <c r="C186" s="74"/>
      <c r="D186" s="74"/>
      <c r="E186" s="74"/>
      <c r="F186" s="69" t="n">
        <v>2</v>
      </c>
      <c r="G186" s="70" t="n">
        <v>94067.7158</v>
      </c>
      <c r="H186" s="71" t="n">
        <v>76447.7966</v>
      </c>
      <c r="I186" s="67" t="n">
        <f aca="false">SUM(J186:R186)</f>
        <v>17619.9192</v>
      </c>
      <c r="J186" s="71" t="n">
        <v>6330.0297</v>
      </c>
      <c r="K186" s="71" t="n">
        <v>9842.1247</v>
      </c>
      <c r="L186" s="71" t="n">
        <v>343.6022</v>
      </c>
      <c r="M186" s="71" t="n">
        <v>151.4176</v>
      </c>
      <c r="N186" s="71" t="n">
        <v>132.4637</v>
      </c>
      <c r="O186" s="71" t="n">
        <v>0</v>
      </c>
      <c r="P186" s="71" t="n">
        <v>253.7758</v>
      </c>
      <c r="Q186" s="71" t="n">
        <v>0</v>
      </c>
      <c r="R186" s="72" t="n">
        <v>566.5055</v>
      </c>
    </row>
    <row r="187" customFormat="false" ht="13.5" hidden="false" customHeight="true" outlineLevel="0" collapsed="false">
      <c r="A187" s="63"/>
      <c r="B187" s="74"/>
      <c r="C187" s="74"/>
      <c r="D187" s="73" t="n">
        <v>1</v>
      </c>
      <c r="E187" s="73" t="s">
        <v>49</v>
      </c>
      <c r="F187" s="69" t="s">
        <v>45</v>
      </c>
      <c r="G187" s="70" t="n">
        <v>41193.8442</v>
      </c>
      <c r="H187" s="71" t="n">
        <v>37128.0019</v>
      </c>
      <c r="I187" s="67" t="n">
        <f aca="false">SUM(J187:R187)</f>
        <v>4065.8423</v>
      </c>
      <c r="J187" s="71" t="n">
        <v>929.1761</v>
      </c>
      <c r="K187" s="71" t="n">
        <v>2507.1028</v>
      </c>
      <c r="L187" s="71" t="n">
        <v>141.8403</v>
      </c>
      <c r="M187" s="71" t="n">
        <v>83.1935</v>
      </c>
      <c r="N187" s="71" t="n">
        <v>132.4637</v>
      </c>
      <c r="O187" s="71" t="n">
        <v>112.5157</v>
      </c>
      <c r="P187" s="71" t="n">
        <v>0</v>
      </c>
      <c r="Q187" s="71" t="n">
        <v>0</v>
      </c>
      <c r="R187" s="72" t="n">
        <v>159.5502</v>
      </c>
    </row>
    <row r="188" customFormat="false" ht="13.5" hidden="false" customHeight="false" outlineLevel="0" collapsed="false">
      <c r="A188" s="63"/>
      <c r="B188" s="74"/>
      <c r="C188" s="74"/>
      <c r="D188" s="74"/>
      <c r="E188" s="74"/>
      <c r="F188" s="69" t="n">
        <v>1</v>
      </c>
      <c r="G188" s="70" t="n">
        <v>24149.3317</v>
      </c>
      <c r="H188" s="71" t="n">
        <v>21129.8536</v>
      </c>
      <c r="I188" s="67" t="n">
        <f aca="false">SUM(J188:R188)</f>
        <v>3019.4781</v>
      </c>
      <c r="J188" s="71" t="n">
        <v>800.1967</v>
      </c>
      <c r="K188" s="71" t="n">
        <v>1864.022</v>
      </c>
      <c r="L188" s="71" t="n">
        <v>0</v>
      </c>
      <c r="M188" s="71" t="n">
        <v>83.1935</v>
      </c>
      <c r="N188" s="71" t="n">
        <v>0</v>
      </c>
      <c r="O188" s="71" t="n">
        <v>112.5157</v>
      </c>
      <c r="P188" s="71" t="n">
        <v>0</v>
      </c>
      <c r="Q188" s="71" t="n">
        <v>0</v>
      </c>
      <c r="R188" s="72" t="n">
        <v>159.5502</v>
      </c>
    </row>
    <row r="189" customFormat="false" ht="13.5" hidden="false" customHeight="false" outlineLevel="0" collapsed="false">
      <c r="A189" s="63"/>
      <c r="B189" s="74"/>
      <c r="C189" s="74"/>
      <c r="D189" s="74"/>
      <c r="E189" s="74"/>
      <c r="F189" s="69" t="n">
        <v>2</v>
      </c>
      <c r="G189" s="70" t="n">
        <v>17044.5125</v>
      </c>
      <c r="H189" s="71" t="n">
        <v>15998.1483</v>
      </c>
      <c r="I189" s="67" t="n">
        <f aca="false">SUM(J189:R189)</f>
        <v>1046.3642</v>
      </c>
      <c r="J189" s="71" t="n">
        <v>128.9794</v>
      </c>
      <c r="K189" s="71" t="n">
        <v>643.0808</v>
      </c>
      <c r="L189" s="71" t="n">
        <v>141.8403</v>
      </c>
      <c r="M189" s="71" t="n">
        <v>0</v>
      </c>
      <c r="N189" s="71" t="n">
        <v>132.4637</v>
      </c>
      <c r="O189" s="71" t="n">
        <v>0</v>
      </c>
      <c r="P189" s="71" t="n">
        <v>0</v>
      </c>
      <c r="Q189" s="71" t="n">
        <v>0</v>
      </c>
      <c r="R189" s="72" t="n">
        <v>0</v>
      </c>
    </row>
    <row r="190" customFormat="false" ht="13.5" hidden="false" customHeight="true" outlineLevel="0" collapsed="false">
      <c r="A190" s="63"/>
      <c r="B190" s="74"/>
      <c r="C190" s="74"/>
      <c r="D190" s="74" t="n">
        <v>2</v>
      </c>
      <c r="E190" s="74" t="s">
        <v>49</v>
      </c>
      <c r="F190" s="69" t="s">
        <v>45</v>
      </c>
      <c r="G190" s="70" t="n">
        <v>161140.7176</v>
      </c>
      <c r="H190" s="71" t="n">
        <v>119259.5167</v>
      </c>
      <c r="I190" s="67" t="n">
        <f aca="false">SUM(J190:R190)</f>
        <v>41881.2009</v>
      </c>
      <c r="J190" s="71" t="n">
        <v>14051.8221</v>
      </c>
      <c r="K190" s="71" t="n">
        <v>25175.5732</v>
      </c>
      <c r="L190" s="71" t="n">
        <v>436.4871</v>
      </c>
      <c r="M190" s="71" t="n">
        <v>355.8947</v>
      </c>
      <c r="N190" s="71" t="n">
        <v>0</v>
      </c>
      <c r="O190" s="71" t="n">
        <v>85.9903</v>
      </c>
      <c r="P190" s="71" t="n">
        <v>343.9257</v>
      </c>
      <c r="Q190" s="71" t="n">
        <v>0</v>
      </c>
      <c r="R190" s="72" t="n">
        <v>1431.5078</v>
      </c>
    </row>
    <row r="191" customFormat="false" ht="13.5" hidden="false" customHeight="false" outlineLevel="0" collapsed="false">
      <c r="A191" s="63"/>
      <c r="B191" s="74"/>
      <c r="C191" s="74"/>
      <c r="D191" s="74"/>
      <c r="E191" s="74"/>
      <c r="F191" s="69" t="n">
        <v>1</v>
      </c>
      <c r="G191" s="70" t="n">
        <v>84117.5142999999</v>
      </c>
      <c r="H191" s="71" t="n">
        <v>58809.8684000001</v>
      </c>
      <c r="I191" s="67" t="n">
        <f aca="false">SUM(J191:R191)</f>
        <v>25307.6459</v>
      </c>
      <c r="J191" s="71" t="n">
        <v>7850.7718</v>
      </c>
      <c r="K191" s="71" t="n">
        <v>15976.5293</v>
      </c>
      <c r="L191" s="71" t="n">
        <v>234.7252</v>
      </c>
      <c r="M191" s="71" t="n">
        <v>204.4771</v>
      </c>
      <c r="N191" s="71" t="n">
        <v>0</v>
      </c>
      <c r="O191" s="71" t="n">
        <v>85.9903</v>
      </c>
      <c r="P191" s="71" t="n">
        <v>90.1499</v>
      </c>
      <c r="Q191" s="71" t="n">
        <v>0</v>
      </c>
      <c r="R191" s="72" t="n">
        <v>865.0023</v>
      </c>
    </row>
    <row r="192" customFormat="false" ht="13.5" hidden="false" customHeight="false" outlineLevel="0" collapsed="false">
      <c r="A192" s="63"/>
      <c r="B192" s="74"/>
      <c r="C192" s="74"/>
      <c r="D192" s="74"/>
      <c r="E192" s="74"/>
      <c r="F192" s="75" t="n">
        <v>2</v>
      </c>
      <c r="G192" s="76" t="n">
        <v>77023.2033000001</v>
      </c>
      <c r="H192" s="77" t="n">
        <v>60449.6483000001</v>
      </c>
      <c r="I192" s="67" t="n">
        <f aca="false">SUM(J192:R192)</f>
        <v>16573.555</v>
      </c>
      <c r="J192" s="77" t="n">
        <v>6201.0503</v>
      </c>
      <c r="K192" s="77" t="n">
        <v>9199.0439</v>
      </c>
      <c r="L192" s="77" t="n">
        <v>201.7619</v>
      </c>
      <c r="M192" s="77" t="n">
        <v>151.4176</v>
      </c>
      <c r="N192" s="77" t="n">
        <v>0</v>
      </c>
      <c r="O192" s="77" t="n">
        <v>0</v>
      </c>
      <c r="P192" s="77" t="n">
        <v>253.7758</v>
      </c>
      <c r="Q192" s="77" t="n">
        <v>0</v>
      </c>
      <c r="R192" s="78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 sisaketfc1</cp:lastModifiedBy>
  <cp:lastPrinted>2010-04-12T03:32:43Z</cp:lastPrinted>
  <dcterms:modified xsi:type="dcterms:W3CDTF">2016-02-23T09:09:15Z</dcterms:modified>
  <cp:revision>0</cp:revision>
  <dc:subject/>
  <dc:title/>
</cp:coreProperties>
</file>