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color rgb="FF000000"/>
        <rFont val="Noto Sans Devanagari"/>
        <family val="2"/>
      </rPr>
      <t xml:space="preserve">              จังหวัดศรีสะเกษ เดือนมกราคม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อุดมศึกษา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#,##0.00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20.85"/>
    <col collapsed="false" customWidth="true" hidden="true" outlineLevel="0" max="5" min="5" style="3" width="11.28"/>
    <col collapsed="false" customWidth="true" hidden="true" outlineLevel="0" max="6" min="6" style="1" width="11.28"/>
    <col collapsed="false" customWidth="true" hidden="false" outlineLevel="0" max="7" min="7" style="1" width="6.56"/>
    <col collapsed="false" customWidth="true" hidden="false" outlineLevel="0" max="8" min="8" style="1" width="12.71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s="4" customFormat="true" ht="27" hidden="false" customHeight="true" outlineLevel="0" collapsed="false">
      <c r="A1" s="4" t="s">
        <v>0</v>
      </c>
      <c r="B1" s="2"/>
      <c r="C1" s="2"/>
      <c r="D1" s="2"/>
      <c r="E1" s="5"/>
    </row>
    <row r="2" customFormat="false" ht="19.9" hidden="false" customHeight="true" outlineLevel="0" collapsed="false">
      <c r="A2" s="4" t="s">
        <v>1</v>
      </c>
      <c r="B2" s="6"/>
    </row>
    <row r="3" s="4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3</v>
      </c>
      <c r="F3" s="4" t="s">
        <v>4</v>
      </c>
    </row>
    <row r="4" s="10" customFormat="true" ht="22.5" hidden="false" customHeight="true" outlineLevel="0" collapsed="false">
      <c r="B4" s="11" t="s">
        <v>6</v>
      </c>
      <c r="C4" s="11"/>
      <c r="D4" s="11"/>
      <c r="E4" s="12" t="s">
        <v>6</v>
      </c>
      <c r="F4" s="12"/>
      <c r="G4" s="12"/>
    </row>
    <row r="5" s="15" customFormat="true" ht="22.5" hidden="false" customHeight="true" outlineLevel="0" collapsed="false">
      <c r="A5" s="13" t="s">
        <v>7</v>
      </c>
      <c r="B5" s="14" t="n">
        <v>577992.85</v>
      </c>
      <c r="C5" s="14" t="n">
        <v>303163.59</v>
      </c>
      <c r="D5" s="14" t="n">
        <v>274829.26</v>
      </c>
      <c r="E5" s="15" t="n">
        <v>921973</v>
      </c>
      <c r="F5" s="15" t="n">
        <v>505926</v>
      </c>
      <c r="H5" s="16"/>
      <c r="I5" s="16"/>
      <c r="J5" s="17"/>
    </row>
    <row r="6" s="15" customFormat="true" ht="22.5" hidden="false" customHeight="true" outlineLevel="0" collapsed="false">
      <c r="A6" s="18" t="s">
        <v>8</v>
      </c>
      <c r="B6" s="19" t="n">
        <v>7104.93</v>
      </c>
      <c r="C6" s="19" t="n">
        <v>1368.74</v>
      </c>
      <c r="D6" s="19" t="n">
        <v>5736.2</v>
      </c>
      <c r="H6" s="20"/>
      <c r="I6" s="20"/>
      <c r="J6" s="17"/>
    </row>
    <row r="7" s="22" customFormat="true" ht="22.5" hidden="false" customHeight="true" outlineLevel="0" collapsed="false">
      <c r="A7" s="21" t="s">
        <v>9</v>
      </c>
      <c r="B7" s="19" t="n">
        <v>221004.52</v>
      </c>
      <c r="C7" s="19" t="n">
        <v>109512.51</v>
      </c>
      <c r="D7" s="19" t="n">
        <v>111492.01</v>
      </c>
      <c r="H7" s="20"/>
      <c r="I7" s="20"/>
      <c r="J7" s="23"/>
    </row>
    <row r="8" s="22" customFormat="true" ht="22.5" hidden="false" customHeight="true" outlineLevel="0" collapsed="false">
      <c r="A8" s="24" t="s">
        <v>10</v>
      </c>
      <c r="B8" s="19" t="n">
        <v>163217.99</v>
      </c>
      <c r="C8" s="19" t="n">
        <v>89283.05</v>
      </c>
      <c r="D8" s="19" t="n">
        <v>73934.93</v>
      </c>
      <c r="H8" s="20"/>
      <c r="I8" s="20"/>
      <c r="J8" s="23"/>
    </row>
    <row r="9" s="22" customFormat="true" ht="22.5" hidden="false" customHeight="true" outlineLevel="0" collapsed="false">
      <c r="A9" s="24" t="s">
        <v>11</v>
      </c>
      <c r="B9" s="19" t="n">
        <v>81388.76</v>
      </c>
      <c r="C9" s="19" t="n">
        <v>51508.46</v>
      </c>
      <c r="D9" s="19" t="n">
        <v>29880.3</v>
      </c>
      <c r="H9" s="25"/>
      <c r="I9" s="25"/>
    </row>
    <row r="10" s="22" customFormat="true" ht="22.5" hidden="false" customHeight="true" outlineLevel="0" collapsed="false">
      <c r="A10" s="21" t="s">
        <v>12</v>
      </c>
      <c r="B10" s="19" t="n">
        <f aca="false">SUM(B11:B12)</f>
        <v>64644.46</v>
      </c>
      <c r="C10" s="19" t="n">
        <f aca="false">SUM(C11:C12)</f>
        <v>33247.25</v>
      </c>
      <c r="D10" s="19" t="n">
        <f aca="false">SUM(D11:D12)</f>
        <v>31397.21</v>
      </c>
      <c r="H10" s="25"/>
      <c r="I10" s="25"/>
    </row>
    <row r="11" s="21" customFormat="true" ht="22.5" hidden="false" customHeight="true" outlineLevel="0" collapsed="false">
      <c r="A11" s="26" t="s">
        <v>13</v>
      </c>
      <c r="B11" s="27" t="n">
        <v>55784.22</v>
      </c>
      <c r="C11" s="27" t="n">
        <v>27617</v>
      </c>
      <c r="D11" s="27" t="n">
        <v>28167.22</v>
      </c>
      <c r="H11" s="28"/>
      <c r="I11" s="29"/>
    </row>
    <row r="12" s="21" customFormat="true" ht="22.5" hidden="false" customHeight="true" outlineLevel="0" collapsed="false">
      <c r="A12" s="26" t="s">
        <v>14</v>
      </c>
      <c r="B12" s="19" t="n">
        <v>8860.24</v>
      </c>
      <c r="C12" s="19" t="n">
        <v>5630.25</v>
      </c>
      <c r="D12" s="19" t="n">
        <v>3229.99</v>
      </c>
      <c r="H12" s="28"/>
      <c r="I12" s="29"/>
    </row>
    <row r="13" s="21" customFormat="true" ht="22.5" hidden="false" customHeight="true" outlineLevel="0" collapsed="false">
      <c r="A13" s="30" t="s">
        <v>15</v>
      </c>
      <c r="B13" s="31" t="s">
        <v>16</v>
      </c>
      <c r="C13" s="31" t="s">
        <v>16</v>
      </c>
      <c r="D13" s="32" t="s">
        <v>16</v>
      </c>
    </row>
    <row r="14" s="21" customFormat="true" ht="22.5" hidden="false" customHeight="true" outlineLevel="0" collapsed="false">
      <c r="A14" s="21" t="s">
        <v>17</v>
      </c>
      <c r="B14" s="33" t="n">
        <f aca="false">SUM(B15:B17)</f>
        <v>40632.19</v>
      </c>
      <c r="C14" s="33" t="n">
        <f aca="false">SUM(C15:C17)</f>
        <v>18243.58</v>
      </c>
      <c r="D14" s="34" t="n">
        <f aca="false">SUM(D15:D17)</f>
        <v>22388.62</v>
      </c>
      <c r="E14" s="35"/>
    </row>
    <row r="15" s="15" customFormat="true" ht="22.5" hidden="false" customHeight="true" outlineLevel="0" collapsed="false">
      <c r="A15" s="30" t="s">
        <v>18</v>
      </c>
      <c r="B15" s="36" t="n">
        <v>22079.03</v>
      </c>
      <c r="C15" s="36" t="n">
        <v>10992.95</v>
      </c>
      <c r="D15" s="37" t="n">
        <v>11086.08</v>
      </c>
      <c r="E15" s="38" t="n">
        <v>100</v>
      </c>
      <c r="F15" s="15" t="n">
        <v>100</v>
      </c>
    </row>
    <row r="16" s="15" customFormat="true" ht="22.5" hidden="false" customHeight="true" outlineLevel="0" collapsed="false">
      <c r="A16" s="30" t="s">
        <v>19</v>
      </c>
      <c r="B16" s="37" t="n">
        <v>8468.18</v>
      </c>
      <c r="C16" s="37" t="n">
        <v>3447.19</v>
      </c>
      <c r="D16" s="37" t="n">
        <v>5020.99</v>
      </c>
      <c r="E16" s="39" t="n">
        <v>0</v>
      </c>
      <c r="F16" s="39" t="n">
        <v>0</v>
      </c>
      <c r="G16" s="39"/>
      <c r="H16" s="39"/>
      <c r="I16" s="39"/>
    </row>
    <row r="17" s="22" customFormat="true" ht="22.5" hidden="false" customHeight="true" outlineLevel="0" collapsed="false">
      <c r="A17" s="30" t="s">
        <v>20</v>
      </c>
      <c r="B17" s="27" t="n">
        <v>10084.98</v>
      </c>
      <c r="C17" s="27" t="n">
        <v>3803.44</v>
      </c>
      <c r="D17" s="27" t="n">
        <v>6281.55</v>
      </c>
      <c r="E17" s="39" t="n">
        <v>2.3</v>
      </c>
      <c r="F17" s="39" t="n">
        <v>2.5</v>
      </c>
      <c r="G17" s="39"/>
      <c r="H17" s="39"/>
      <c r="I17" s="39"/>
    </row>
    <row r="18" s="22" customFormat="true" ht="22.5" hidden="false" customHeight="true" outlineLevel="0" collapsed="false">
      <c r="A18" s="26" t="s">
        <v>21</v>
      </c>
      <c r="B18" s="31" t="s">
        <v>16</v>
      </c>
      <c r="C18" s="31" t="s">
        <v>16</v>
      </c>
      <c r="D18" s="32" t="s">
        <v>16</v>
      </c>
      <c r="E18" s="39" t="n">
        <v>6</v>
      </c>
      <c r="F18" s="39" t="n">
        <v>4.5</v>
      </c>
      <c r="G18" s="39"/>
      <c r="H18" s="39"/>
      <c r="I18" s="39"/>
    </row>
    <row r="19" s="22" customFormat="true" ht="22.5" hidden="false" customHeight="true" outlineLevel="0" collapsed="false">
      <c r="A19" s="26" t="s">
        <v>22</v>
      </c>
      <c r="B19" s="31" t="s">
        <v>16</v>
      </c>
      <c r="C19" s="31" t="s">
        <v>16</v>
      </c>
      <c r="D19" s="32" t="s">
        <v>16</v>
      </c>
      <c r="E19" s="39" t="n">
        <v>12.1</v>
      </c>
      <c r="F19" s="39" t="n">
        <v>9.6</v>
      </c>
      <c r="G19" s="39"/>
      <c r="H19" s="39"/>
      <c r="I19" s="39"/>
    </row>
    <row r="20" s="22" customFormat="true" ht="22.5" hidden="false" customHeight="true" outlineLevel="0" collapsed="false">
      <c r="A20" s="21"/>
      <c r="B20" s="40" t="s">
        <v>23</v>
      </c>
      <c r="C20" s="40"/>
      <c r="D20" s="40"/>
      <c r="E20" s="39"/>
      <c r="F20" s="39"/>
      <c r="G20" s="39"/>
      <c r="H20" s="39"/>
      <c r="I20" s="39"/>
    </row>
    <row r="21" s="21" customFormat="true" ht="22.5" hidden="false" customHeight="true" outlineLevel="0" collapsed="false">
      <c r="A21" s="41" t="s">
        <v>7</v>
      </c>
      <c r="B21" s="42" t="n">
        <f aca="false">B5*100/B$5</f>
        <v>100</v>
      </c>
      <c r="C21" s="42" t="n">
        <f aca="false">C5*100/C$5</f>
        <v>100</v>
      </c>
      <c r="D21" s="42" t="n">
        <f aca="false">D5*100/D$5</f>
        <v>100</v>
      </c>
      <c r="E21" s="35"/>
      <c r="F21" s="35"/>
      <c r="G21" s="35"/>
    </row>
    <row r="22" s="21" customFormat="true" ht="22.5" hidden="false" customHeight="true" outlineLevel="0" collapsed="false">
      <c r="A22" s="18" t="s">
        <v>8</v>
      </c>
      <c r="B22" s="43" t="n">
        <f aca="false">B6*100/B$5</f>
        <v>1.22924184961804</v>
      </c>
      <c r="C22" s="43" t="n">
        <f aca="false">C6*100/C$5</f>
        <v>0.45148561540652</v>
      </c>
      <c r="D22" s="43" t="n">
        <f aca="false">D6*100/D$5</f>
        <v>2.08718678644334</v>
      </c>
      <c r="E22" s="35"/>
      <c r="H22" s="39"/>
      <c r="I22" s="39"/>
    </row>
    <row r="23" s="21" customFormat="true" ht="22.5" hidden="false" customHeight="true" outlineLevel="0" collapsed="false">
      <c r="A23" s="21" t="s">
        <v>9</v>
      </c>
      <c r="B23" s="43" t="n">
        <f aca="false">B7*100/B$5</f>
        <v>38.2365491199415</v>
      </c>
      <c r="C23" s="43" t="n">
        <f aca="false">C7*100/C$5</f>
        <v>36.123239601431</v>
      </c>
      <c r="D23" s="43" t="n">
        <f aca="false">D7*100/D$5</f>
        <v>40.5677364921042</v>
      </c>
      <c r="E23" s="35"/>
    </row>
    <row r="24" s="21" customFormat="true" ht="22.5" hidden="false" customHeight="true" outlineLevel="0" collapsed="false">
      <c r="A24" s="24" t="s">
        <v>10</v>
      </c>
      <c r="B24" s="43" t="n">
        <f aca="false">B8*100/B$5</f>
        <v>28.2387558946447</v>
      </c>
      <c r="C24" s="43" t="n">
        <f aca="false">C8*100/C$5</f>
        <v>29.4504528066843</v>
      </c>
      <c r="D24" s="43" t="n">
        <f aca="false">D8*100/D$5</f>
        <v>26.9021318909056</v>
      </c>
      <c r="E24" s="35"/>
    </row>
    <row r="25" s="21" customFormat="true" ht="22.5" hidden="false" customHeight="true" outlineLevel="0" collapsed="false">
      <c r="A25" s="24" t="s">
        <v>11</v>
      </c>
      <c r="B25" s="43" t="n">
        <f aca="false">B9*100/B$5</f>
        <v>14.0812745347974</v>
      </c>
      <c r="C25" s="43" t="n">
        <f aca="false">C9*100/C$5</f>
        <v>16.9903186593087</v>
      </c>
      <c r="D25" s="43" t="n">
        <f aca="false">D9*100/D$5</f>
        <v>10.8723139595835</v>
      </c>
      <c r="E25" s="35"/>
    </row>
    <row r="26" s="21" customFormat="true" ht="22.5" hidden="false" customHeight="true" outlineLevel="0" collapsed="false">
      <c r="A26" s="21" t="s">
        <v>12</v>
      </c>
      <c r="B26" s="43" t="n">
        <f aca="false">B10*100/B$5</f>
        <v>11.1843009822699</v>
      </c>
      <c r="C26" s="43" t="n">
        <f aca="false">C10*100/C$5</f>
        <v>10.9667687996438</v>
      </c>
      <c r="D26" s="43" t="n">
        <f aca="false">D10*100/D$5</f>
        <v>11.4242602843671</v>
      </c>
      <c r="E26" s="35"/>
    </row>
    <row r="27" s="21" customFormat="true" ht="22.5" hidden="false" customHeight="true" outlineLevel="0" collapsed="false">
      <c r="A27" s="26" t="s">
        <v>13</v>
      </c>
      <c r="B27" s="43" t="n">
        <f aca="false">B11*100/B$5</f>
        <v>9.65136852471445</v>
      </c>
      <c r="C27" s="43" t="n">
        <f aca="false">C11*100/C$5</f>
        <v>9.1096031683752</v>
      </c>
      <c r="D27" s="43" t="n">
        <f aca="false">D11*100/D$5</f>
        <v>10.2489887721562</v>
      </c>
      <c r="E27" s="35"/>
    </row>
    <row r="28" s="21" customFormat="true" ht="22.5" hidden="false" customHeight="true" outlineLevel="0" collapsed="false">
      <c r="A28" s="26" t="s">
        <v>14</v>
      </c>
      <c r="B28" s="43" t="n">
        <f aca="false">B12*100/B$5</f>
        <v>1.53293245755549</v>
      </c>
      <c r="C28" s="43" t="n">
        <f aca="false">C12*100/C$5</f>
        <v>1.85716563126858</v>
      </c>
      <c r="D28" s="43" t="n">
        <f aca="false">D12*100/D$5</f>
        <v>1.17527151221089</v>
      </c>
      <c r="E28" s="35"/>
    </row>
    <row r="29" s="21" customFormat="true" ht="22.5" hidden="false" customHeight="true" outlineLevel="0" collapsed="false">
      <c r="A29" s="30" t="s">
        <v>15</v>
      </c>
      <c r="B29" s="43" t="s">
        <v>16</v>
      </c>
      <c r="C29" s="43" t="s">
        <v>16</v>
      </c>
      <c r="D29" s="43" t="s">
        <v>24</v>
      </c>
      <c r="E29" s="35"/>
    </row>
    <row r="30" s="21" customFormat="true" ht="22.5" hidden="false" customHeight="true" outlineLevel="0" collapsed="false">
      <c r="A30" s="21" t="s">
        <v>17</v>
      </c>
      <c r="B30" s="43" t="n">
        <f aca="false">B14*100/B$5</f>
        <v>7.02987761872833</v>
      </c>
      <c r="C30" s="43" t="n">
        <f aca="false">C14*100/C$5</f>
        <v>6.01773451752567</v>
      </c>
      <c r="D30" s="43" t="n">
        <f aca="false">D14*100/D$5</f>
        <v>8.14637422521896</v>
      </c>
      <c r="E30" s="35"/>
    </row>
    <row r="31" s="21" customFormat="true" ht="22.5" hidden="false" customHeight="true" outlineLevel="0" collapsed="false">
      <c r="A31" s="30" t="s">
        <v>18</v>
      </c>
      <c r="B31" s="43" t="n">
        <f aca="false">B15*100/B$5</f>
        <v>3.81994863777294</v>
      </c>
      <c r="C31" s="43" t="n">
        <f aca="false">C15*100/C$5</f>
        <v>3.62607858021473</v>
      </c>
      <c r="D31" s="43" t="n">
        <f aca="false">D15*100/D$5</f>
        <v>4.03380629849966</v>
      </c>
      <c r="E31" s="35"/>
    </row>
    <row r="32" s="21" customFormat="true" ht="22.5" hidden="false" customHeight="true" outlineLevel="0" collapsed="false">
      <c r="A32" s="30" t="s">
        <v>19</v>
      </c>
      <c r="B32" s="43" t="n">
        <f aca="false">B16*100/B$5</f>
        <v>1.46510116863902</v>
      </c>
      <c r="C32" s="43" t="n">
        <f aca="false">C16*100/C$5</f>
        <v>1.1370725620448</v>
      </c>
      <c r="D32" s="43" t="n">
        <f aca="false">D16*100/D$5</f>
        <v>1.8269488481685</v>
      </c>
      <c r="E32" s="35"/>
    </row>
    <row r="33" s="21" customFormat="true" ht="22.5" hidden="false" customHeight="true" outlineLevel="0" collapsed="false">
      <c r="A33" s="30" t="s">
        <v>20</v>
      </c>
      <c r="B33" s="43" t="n">
        <f aca="false">B17*100/B$5</f>
        <v>1.74482781231636</v>
      </c>
      <c r="C33" s="43" t="n">
        <f aca="false">C17*100/C$5</f>
        <v>1.25458337526614</v>
      </c>
      <c r="D33" s="43" t="n">
        <f aca="false">D17*100/D$5</f>
        <v>2.28561907855081</v>
      </c>
      <c r="E33" s="35"/>
    </row>
    <row r="34" s="21" customFormat="true" ht="22.5" hidden="false" customHeight="true" outlineLevel="0" collapsed="false">
      <c r="A34" s="26" t="s">
        <v>21</v>
      </c>
      <c r="B34" s="43" t="s">
        <v>16</v>
      </c>
      <c r="C34" s="43" t="s">
        <v>16</v>
      </c>
      <c r="D34" s="43" t="s">
        <v>16</v>
      </c>
      <c r="E34" s="35"/>
    </row>
    <row r="35" s="21" customFormat="true" ht="22.5" hidden="false" customHeight="true" outlineLevel="0" collapsed="false">
      <c r="A35" s="44" t="s">
        <v>22</v>
      </c>
      <c r="B35" s="45" t="s">
        <v>16</v>
      </c>
      <c r="C35" s="45" t="s">
        <v>16</v>
      </c>
      <c r="D35" s="45" t="s">
        <v>16</v>
      </c>
      <c r="E35" s="35"/>
    </row>
  </sheetData>
  <mergeCells count="2">
    <mergeCell ref="B4:D4"/>
    <mergeCell ref="B20:D20"/>
  </mergeCells>
  <printOptions headings="false" gridLines="false" gridLinesSet="true" horizontalCentered="true" verticalCentered="false"/>
  <pageMargins left="0.55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ha</cp:lastModifiedBy>
  <cp:lastPrinted>2015-06-12T07:06:19Z</cp:lastPrinted>
  <dcterms:modified xsi:type="dcterms:W3CDTF">2003-10-01T16:22:25Z</dcterms:modified>
  <cp:revision>0</cp:revision>
  <dc:subject/>
  <dc:title/>
</cp:coreProperties>
</file>