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7" customFormat="true" ht="22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</row>
    <row r="4" s="7" customFormat="true" ht="22.35" hidden="false" customHeight="true" outlineLevel="0" collapsed="false">
      <c r="A4" s="8"/>
      <c r="B4" s="9" t="s">
        <v>6</v>
      </c>
      <c r="C4" s="9"/>
      <c r="D4" s="10"/>
    </row>
    <row r="5" s="7" customFormat="true" ht="22.35" hidden="false" customHeight="true" outlineLevel="0" collapsed="false">
      <c r="A5" s="11" t="s">
        <v>7</v>
      </c>
      <c r="B5" s="12" t="n">
        <v>244612.97</v>
      </c>
      <c r="C5" s="12" t="n">
        <v>135812.32</v>
      </c>
      <c r="D5" s="12" t="n">
        <v>108800.65</v>
      </c>
      <c r="E5" s="13"/>
      <c r="F5" s="13"/>
    </row>
    <row r="6" s="7" customFormat="true" ht="22.35" hidden="false" customHeight="true" outlineLevel="0" collapsed="false">
      <c r="A6" s="7" t="s">
        <v>8</v>
      </c>
      <c r="B6" s="14" t="n">
        <v>1019.05</v>
      </c>
      <c r="C6" s="14" t="n">
        <v>499.7</v>
      </c>
      <c r="D6" s="14" t="n">
        <v>519.35</v>
      </c>
      <c r="E6" s="13"/>
      <c r="F6" s="13"/>
    </row>
    <row r="7" s="7" customFormat="true" ht="22.35" hidden="false" customHeight="true" outlineLevel="0" collapsed="false">
      <c r="A7" s="7" t="s">
        <v>9</v>
      </c>
      <c r="B7" s="14" t="n">
        <v>83697.14</v>
      </c>
      <c r="C7" s="14" t="n">
        <v>46611.2</v>
      </c>
      <c r="D7" s="14" t="n">
        <v>37085.94</v>
      </c>
      <c r="E7" s="13"/>
      <c r="F7" s="13"/>
    </row>
    <row r="8" s="7" customFormat="true" ht="22.35" hidden="false" customHeight="true" outlineLevel="0" collapsed="false">
      <c r="A8" s="7" t="s">
        <v>10</v>
      </c>
      <c r="B8" s="14" t="n">
        <v>73279.52</v>
      </c>
      <c r="C8" s="14" t="n">
        <v>40887.15</v>
      </c>
      <c r="D8" s="14" t="n">
        <v>32392.36</v>
      </c>
      <c r="E8" s="13"/>
      <c r="F8" s="13"/>
    </row>
    <row r="9" s="7" customFormat="true" ht="22.35" hidden="false" customHeight="true" outlineLevel="0" collapsed="false">
      <c r="A9" s="7" t="s">
        <v>11</v>
      </c>
      <c r="B9" s="14" t="n">
        <v>31579.37</v>
      </c>
      <c r="C9" s="14" t="n">
        <v>20838.68</v>
      </c>
      <c r="D9" s="14" t="n">
        <v>10740.69</v>
      </c>
      <c r="E9" s="13"/>
      <c r="F9" s="13"/>
    </row>
    <row r="10" s="7" customFormat="true" ht="22.35" hidden="false" customHeight="true" outlineLevel="0" collapsed="false">
      <c r="A10" s="7" t="s">
        <v>12</v>
      </c>
      <c r="B10" s="6" t="n">
        <f aca="false">SUM(B11:B12)</f>
        <v>26033.83</v>
      </c>
      <c r="C10" s="6" t="n">
        <f aca="false">SUM(C11:C12)</f>
        <v>14783.76</v>
      </c>
      <c r="D10" s="6" t="n">
        <f aca="false">SUM(D11:D12)</f>
        <v>11250.07</v>
      </c>
      <c r="E10" s="13"/>
      <c r="F10" s="13"/>
    </row>
    <row r="11" s="7" customFormat="true" ht="22.35" hidden="false" customHeight="true" outlineLevel="0" collapsed="false">
      <c r="A11" s="7" t="s">
        <v>13</v>
      </c>
      <c r="B11" s="14" t="n">
        <v>23878.99</v>
      </c>
      <c r="C11" s="14" t="n">
        <v>12815.4</v>
      </c>
      <c r="D11" s="14" t="n">
        <v>11063.59</v>
      </c>
      <c r="E11" s="13"/>
      <c r="F11" s="13"/>
    </row>
    <row r="12" s="7" customFormat="true" ht="22.35" hidden="false" customHeight="true" outlineLevel="0" collapsed="false">
      <c r="A12" s="7" t="s">
        <v>14</v>
      </c>
      <c r="B12" s="14" t="n">
        <v>2154.84</v>
      </c>
      <c r="C12" s="14" t="n">
        <v>1968.36</v>
      </c>
      <c r="D12" s="14" t="n">
        <v>186.48</v>
      </c>
      <c r="E12" s="13"/>
      <c r="F12" s="13"/>
    </row>
    <row r="13" s="7" customFormat="true" ht="22.35" hidden="false" customHeight="true" outlineLevel="0" collapsed="false">
      <c r="A13" s="7" t="s">
        <v>15</v>
      </c>
      <c r="B13" s="14" t="s">
        <v>16</v>
      </c>
      <c r="C13" s="14" t="s">
        <v>16</v>
      </c>
      <c r="D13" s="14" t="s">
        <v>16</v>
      </c>
      <c r="E13" s="13"/>
      <c r="F13" s="13"/>
    </row>
    <row r="14" s="7" customFormat="true" ht="22.35" hidden="false" customHeight="true" outlineLevel="0" collapsed="false">
      <c r="A14" s="7" t="s">
        <v>17</v>
      </c>
      <c r="B14" s="6" t="n">
        <f aca="false">SUM(B15:B17)</f>
        <v>28744.07</v>
      </c>
      <c r="C14" s="6" t="n">
        <f aca="false">SUM(C15:C17)</f>
        <v>12191.84</v>
      </c>
      <c r="D14" s="6" t="n">
        <f aca="false">SUM(D15:D17)</f>
        <v>16552.24</v>
      </c>
      <c r="E14" s="13"/>
      <c r="F14" s="13"/>
    </row>
    <row r="15" s="7" customFormat="true" ht="22.35" hidden="false" customHeight="true" outlineLevel="0" collapsed="false">
      <c r="A15" s="7" t="s">
        <v>18</v>
      </c>
      <c r="B15" s="14" t="n">
        <v>14243.98</v>
      </c>
      <c r="C15" s="14" t="n">
        <v>4764.97</v>
      </c>
      <c r="D15" s="14" t="n">
        <v>9479.02</v>
      </c>
      <c r="E15" s="13"/>
      <c r="F15" s="13"/>
    </row>
    <row r="16" s="7" customFormat="true" ht="22.35" hidden="false" customHeight="true" outlineLevel="0" collapsed="false">
      <c r="A16" s="7" t="s">
        <v>19</v>
      </c>
      <c r="B16" s="14" t="n">
        <v>9041.43</v>
      </c>
      <c r="C16" s="14" t="n">
        <v>5340.84</v>
      </c>
      <c r="D16" s="14" t="n">
        <v>3700.59</v>
      </c>
      <c r="E16" s="13"/>
      <c r="F16" s="13"/>
    </row>
    <row r="17" s="7" customFormat="true" ht="22.35" hidden="false" customHeight="true" outlineLevel="0" collapsed="false">
      <c r="A17" s="7" t="s">
        <v>20</v>
      </c>
      <c r="B17" s="14" t="n">
        <v>5458.66</v>
      </c>
      <c r="C17" s="14" t="n">
        <v>2086.03</v>
      </c>
      <c r="D17" s="14" t="n">
        <v>3372.63</v>
      </c>
      <c r="E17" s="13"/>
      <c r="F17" s="13"/>
    </row>
    <row r="18" s="7" customFormat="true" ht="22.35" hidden="false" customHeight="true" outlineLevel="0" collapsed="false">
      <c r="A18" s="7" t="s">
        <v>21</v>
      </c>
      <c r="B18" s="14" t="n">
        <v>259.99</v>
      </c>
      <c r="C18" s="14" t="s">
        <v>16</v>
      </c>
      <c r="D18" s="14" t="n">
        <v>259.99</v>
      </c>
      <c r="E18" s="13"/>
      <c r="F18" s="13"/>
    </row>
    <row r="19" s="7" customFormat="true" ht="22.35" hidden="false" customHeight="true" outlineLevel="0" collapsed="false">
      <c r="A19" s="11"/>
      <c r="B19" s="15" t="s">
        <v>22</v>
      </c>
      <c r="C19" s="15"/>
      <c r="D19" s="16"/>
    </row>
    <row r="20" s="7" customFormat="true" ht="22.35" hidden="false" customHeight="true" outlineLevel="0" collapsed="false">
      <c r="A20" s="11" t="s">
        <v>7</v>
      </c>
      <c r="B20" s="17" t="n">
        <f aca="false">+B5*100/$B$5</f>
        <v>100</v>
      </c>
      <c r="C20" s="17" t="n">
        <f aca="false">+C5*100/$C$5</f>
        <v>100</v>
      </c>
      <c r="D20" s="17" t="n">
        <f aca="false">+D5*100/$D$5</f>
        <v>100</v>
      </c>
    </row>
    <row r="21" s="7" customFormat="true" ht="22.35" hidden="false" customHeight="true" outlineLevel="0" collapsed="false">
      <c r="A21" s="7" t="s">
        <v>8</v>
      </c>
      <c r="B21" s="18" t="n">
        <f aca="false">+B6*100/$B$5</f>
        <v>0.416596879552217</v>
      </c>
      <c r="C21" s="18" t="n">
        <f aca="false">+C6*100/$C$5</f>
        <v>0.367934219811575</v>
      </c>
      <c r="D21" s="18" t="n">
        <f aca="false">+D6*100/$D$5</f>
        <v>0.477340898239119</v>
      </c>
    </row>
    <row r="22" s="7" customFormat="true" ht="22.35" hidden="false" customHeight="true" outlineLevel="0" collapsed="false">
      <c r="A22" s="7" t="s">
        <v>9</v>
      </c>
      <c r="B22" s="18" t="n">
        <f aca="false">+B7*100/$B$5</f>
        <v>34.2161496996664</v>
      </c>
      <c r="C22" s="18" t="n">
        <f aca="false">+C7*100/$C$5</f>
        <v>34.3203031948795</v>
      </c>
      <c r="D22" s="18" t="n">
        <f aca="false">+D7*100/$D$5</f>
        <v>34.0861382721519</v>
      </c>
    </row>
    <row r="23" s="7" customFormat="true" ht="22.35" hidden="false" customHeight="true" outlineLevel="0" collapsed="false">
      <c r="A23" s="7" t="s">
        <v>10</v>
      </c>
      <c r="B23" s="18" t="n">
        <f aca="false">+B8*100/$B$5</f>
        <v>29.957332188886</v>
      </c>
      <c r="C23" s="18" t="n">
        <f aca="false">+C8*100/$C$5</f>
        <v>30.105626647126</v>
      </c>
      <c r="D23" s="18" t="n">
        <f aca="false">+D8*100/$D$5</f>
        <v>29.772211838808</v>
      </c>
    </row>
    <row r="24" s="7" customFormat="true" ht="22.35" hidden="false" customHeight="true" outlineLevel="0" collapsed="false">
      <c r="A24" s="7" t="s">
        <v>11</v>
      </c>
      <c r="B24" s="18" t="n">
        <f aca="false">+B9*100/$B$5</f>
        <v>12.9099327807516</v>
      </c>
      <c r="C24" s="18" t="n">
        <f aca="false">+C9*100/$C$5</f>
        <v>15.3437331753113</v>
      </c>
      <c r="D24" s="18" t="n">
        <f aca="false">+D9*100/$D$5</f>
        <v>9.87189874325199</v>
      </c>
    </row>
    <row r="25" s="7" customFormat="true" ht="22.35" hidden="false" customHeight="true" outlineLevel="0" collapsed="false">
      <c r="A25" s="7" t="s">
        <v>12</v>
      </c>
      <c r="B25" s="18" t="n">
        <f aca="false">+B10*100/$B$5</f>
        <v>10.642865748288</v>
      </c>
      <c r="C25" s="18" t="n">
        <f aca="false">+C10*100/$C$5</f>
        <v>10.885433663161</v>
      </c>
      <c r="D25" s="18" t="n">
        <f aca="false">+D10*100/$D$5</f>
        <v>10.3400760932954</v>
      </c>
    </row>
    <row r="26" s="7" customFormat="true" ht="22.35" hidden="false" customHeight="true" outlineLevel="0" collapsed="false">
      <c r="A26" s="7" t="s">
        <v>13</v>
      </c>
      <c r="B26" s="18" t="n">
        <f aca="false">+B11*100/$B$5</f>
        <v>9.76194761872194</v>
      </c>
      <c r="C26" s="18" t="n">
        <f aca="false">+C11*100/$C$5</f>
        <v>9.43611006718684</v>
      </c>
      <c r="D26" s="18" t="n">
        <f aca="false">+D11*100/$D$5</f>
        <v>10.1686800584372</v>
      </c>
    </row>
    <row r="27" s="7" customFormat="true" ht="22.35" hidden="false" customHeight="true" outlineLevel="0" collapsed="false">
      <c r="A27" s="7" t="s">
        <v>14</v>
      </c>
      <c r="B27" s="18" t="n">
        <f aca="false">+B12*100/$B$5</f>
        <v>0.880918129566065</v>
      </c>
      <c r="C27" s="18" t="n">
        <f aca="false">+C12*100/$C$5</f>
        <v>1.44932359597421</v>
      </c>
      <c r="D27" s="18" t="n">
        <f aca="false">+D12*100/$D$5</f>
        <v>0.171396034858248</v>
      </c>
    </row>
    <row r="28" s="7" customFormat="true" ht="22.35" hidden="false" customHeight="true" outlineLevel="0" collapsed="false">
      <c r="A28" s="7" t="s">
        <v>15</v>
      </c>
      <c r="B28" s="18" t="s">
        <v>16</v>
      </c>
      <c r="C28" s="18" t="s">
        <v>16</v>
      </c>
      <c r="D28" s="18" t="s">
        <v>16</v>
      </c>
    </row>
    <row r="29" s="7" customFormat="true" ht="22.35" hidden="false" customHeight="true" outlineLevel="0" collapsed="false">
      <c r="A29" s="7" t="s">
        <v>17</v>
      </c>
      <c r="B29" s="18" t="n">
        <f aca="false">+B14*100/$B$5</f>
        <v>11.750836433571</v>
      </c>
      <c r="C29" s="18" t="n">
        <f aca="false">+C14*100/$C$5</f>
        <v>8.9769764628128</v>
      </c>
      <c r="D29" s="18" t="n">
        <f aca="false">+D14*100/$D$5</f>
        <v>15.2133649936834</v>
      </c>
    </row>
    <row r="30" s="7" customFormat="true" ht="22.35" hidden="false" customHeight="true" outlineLevel="0" collapsed="false">
      <c r="A30" s="7" t="s">
        <v>18</v>
      </c>
      <c r="B30" s="18" t="n">
        <f aca="false">+B15*100/$B$5</f>
        <v>5.82306817173268</v>
      </c>
      <c r="C30" s="18" t="n">
        <f aca="false">+C15*100/$C$5</f>
        <v>3.50849613643298</v>
      </c>
      <c r="D30" s="18" t="n">
        <f aca="false">+D15*100/$D$5</f>
        <v>8.71228250934163</v>
      </c>
    </row>
    <row r="31" s="7" customFormat="true" ht="22.35" hidden="false" customHeight="true" outlineLevel="0" collapsed="false">
      <c r="A31" s="19" t="s">
        <v>19</v>
      </c>
      <c r="B31" s="18" t="n">
        <f aca="false">+B16*100/$B$5</f>
        <v>3.69621856110083</v>
      </c>
      <c r="C31" s="18" t="n">
        <f aca="false">+C16*100/$C$5</f>
        <v>3.93251510614059</v>
      </c>
      <c r="D31" s="18" t="n">
        <f aca="false">+D16*100/$D$5</f>
        <v>3.40125725351825</v>
      </c>
    </row>
    <row r="32" s="7" customFormat="true" ht="22.35" hidden="false" customHeight="true" outlineLevel="0" collapsed="false">
      <c r="A32" s="19" t="s">
        <v>20</v>
      </c>
      <c r="B32" s="18" t="n">
        <f aca="false">+B17*100/$B$5</f>
        <v>2.23154970073746</v>
      </c>
      <c r="C32" s="18" t="n">
        <f aca="false">+C17*100/$C$5</f>
        <v>1.53596522023922</v>
      </c>
      <c r="D32" s="18" t="n">
        <f aca="false">+D17*100/$D$5</f>
        <v>3.09982523082353</v>
      </c>
    </row>
    <row r="33" s="7" customFormat="true" ht="22.35" hidden="false" customHeight="true" outlineLevel="0" collapsed="false">
      <c r="A33" s="20" t="s">
        <v>21</v>
      </c>
      <c r="B33" s="21" t="n">
        <f aca="false">+B18*100/$B$5</f>
        <v>0.106286269284903</v>
      </c>
      <c r="C33" s="21" t="s">
        <v>16</v>
      </c>
      <c r="D33" s="21" t="n">
        <f aca="false">+D18*100/$D$5</f>
        <v>0.238959969448712</v>
      </c>
    </row>
    <row r="34" s="7" customFormat="true" ht="1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24.95" hidden="false" customHeight="true" outlineLevel="0" collapsed="false">
      <c r="A35" s="23" t="s">
        <v>23</v>
      </c>
    </row>
  </sheetData>
  <mergeCells count="2">
    <mergeCell ref="B4:C4"/>
    <mergeCell ref="B19:C19"/>
  </mergeCells>
  <printOptions headings="false" gridLines="false" gridLinesSet="true" horizontalCentered="false" verticalCentered="false"/>
  <pageMargins left="1.18125" right="0.590277777777778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NSOLamphu01</cp:lastModifiedBy>
  <cp:lastPrinted>2015-07-22T08:59:15Z</cp:lastPrinted>
  <dcterms:modified xsi:type="dcterms:W3CDTF">2015-11-13T08:54:13Z</dcterms:modified>
  <cp:revision>0</cp:revision>
  <dc:subject/>
  <dc:title/>
</cp:coreProperties>
</file>