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7" customFormat="true" ht="22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</row>
    <row r="4" s="7" customFormat="true" ht="22.35" hidden="false" customHeight="true" outlineLevel="0" collapsed="false">
      <c r="A4" s="8"/>
      <c r="B4" s="9" t="s">
        <v>6</v>
      </c>
      <c r="C4" s="9"/>
      <c r="D4" s="10"/>
    </row>
    <row r="5" s="7" customFormat="true" ht="22.35" hidden="false" customHeight="true" outlineLevel="0" collapsed="false">
      <c r="A5" s="11" t="s">
        <v>7</v>
      </c>
      <c r="B5" s="12" t="n">
        <v>242284.33</v>
      </c>
      <c r="C5" s="12" t="n">
        <v>139861.48</v>
      </c>
      <c r="D5" s="12" t="n">
        <v>102422.85</v>
      </c>
      <c r="E5" s="13"/>
      <c r="F5" s="13"/>
    </row>
    <row r="6" s="7" customFormat="true" ht="22.35" hidden="false" customHeight="true" outlineLevel="0" collapsed="false">
      <c r="A6" s="7" t="s">
        <v>8</v>
      </c>
      <c r="B6" s="14" t="n">
        <v>2053.69</v>
      </c>
      <c r="C6" s="14" t="n">
        <v>534.79</v>
      </c>
      <c r="D6" s="14" t="n">
        <v>1518.9</v>
      </c>
      <c r="E6" s="13"/>
      <c r="F6" s="13"/>
    </row>
    <row r="7" s="7" customFormat="true" ht="22.35" hidden="false" customHeight="true" outlineLevel="0" collapsed="false">
      <c r="A7" s="7" t="s">
        <v>9</v>
      </c>
      <c r="B7" s="14" t="n">
        <v>69227.73</v>
      </c>
      <c r="C7" s="14" t="n">
        <v>41805.47</v>
      </c>
      <c r="D7" s="14" t="n">
        <v>27422.26</v>
      </c>
      <c r="E7" s="13"/>
      <c r="F7" s="13"/>
    </row>
    <row r="8" s="7" customFormat="true" ht="22.35" hidden="false" customHeight="true" outlineLevel="0" collapsed="false">
      <c r="A8" s="7" t="s">
        <v>10</v>
      </c>
      <c r="B8" s="14" t="n">
        <v>78345.98</v>
      </c>
      <c r="C8" s="14" t="n">
        <v>44287.04</v>
      </c>
      <c r="D8" s="14" t="n">
        <v>34058.94</v>
      </c>
      <c r="E8" s="13"/>
      <c r="F8" s="13"/>
    </row>
    <row r="9" s="7" customFormat="true" ht="22.35" hidden="false" customHeight="true" outlineLevel="0" collapsed="false">
      <c r="A9" s="7" t="s">
        <v>11</v>
      </c>
      <c r="B9" s="14" t="n">
        <v>36425.74</v>
      </c>
      <c r="C9" s="14" t="n">
        <v>23314.66</v>
      </c>
      <c r="D9" s="14" t="n">
        <v>13111.08</v>
      </c>
      <c r="E9" s="13"/>
      <c r="F9" s="13"/>
    </row>
    <row r="10" s="7" customFormat="true" ht="22.35" hidden="false" customHeight="true" outlineLevel="0" collapsed="false">
      <c r="A10" s="7" t="s">
        <v>12</v>
      </c>
      <c r="B10" s="6" t="n">
        <f aca="false">SUM(B11:B12)</f>
        <v>27017.85</v>
      </c>
      <c r="C10" s="6" t="n">
        <f aca="false">SUM(C11:C12)</f>
        <v>16981.21</v>
      </c>
      <c r="D10" s="6" t="n">
        <f aca="false">SUM(D11:D12)</f>
        <v>10036.64</v>
      </c>
      <c r="E10" s="13"/>
      <c r="F10" s="13"/>
    </row>
    <row r="11" s="7" customFormat="true" ht="22.35" hidden="false" customHeight="true" outlineLevel="0" collapsed="false">
      <c r="A11" s="7" t="s">
        <v>13</v>
      </c>
      <c r="B11" s="14" t="n">
        <v>23285.31</v>
      </c>
      <c r="C11" s="14" t="n">
        <v>14783.73</v>
      </c>
      <c r="D11" s="14" t="n">
        <v>8501.58</v>
      </c>
      <c r="E11" s="13"/>
      <c r="F11" s="13"/>
    </row>
    <row r="12" s="7" customFormat="true" ht="22.35" hidden="false" customHeight="true" outlineLevel="0" collapsed="false">
      <c r="A12" s="7" t="s">
        <v>14</v>
      </c>
      <c r="B12" s="14" t="n">
        <v>3732.54</v>
      </c>
      <c r="C12" s="14" t="n">
        <v>2197.48</v>
      </c>
      <c r="D12" s="14" t="n">
        <v>1535.06</v>
      </c>
      <c r="E12" s="13"/>
      <c r="F12" s="13"/>
    </row>
    <row r="13" s="7" customFormat="true" ht="22.35" hidden="false" customHeight="true" outlineLevel="0" collapsed="false">
      <c r="A13" s="7" t="s">
        <v>15</v>
      </c>
      <c r="B13" s="14" t="s">
        <v>16</v>
      </c>
      <c r="C13" s="14" t="s">
        <v>16</v>
      </c>
      <c r="D13" s="14" t="s">
        <v>16</v>
      </c>
      <c r="E13" s="13"/>
      <c r="F13" s="13"/>
    </row>
    <row r="14" s="7" customFormat="true" ht="22.35" hidden="false" customHeight="true" outlineLevel="0" collapsed="false">
      <c r="A14" s="7" t="s">
        <v>17</v>
      </c>
      <c r="B14" s="6" t="n">
        <f aca="false">SUM(B15:B17)</f>
        <v>28893.23</v>
      </c>
      <c r="C14" s="6" t="n">
        <f aca="false">SUM(C15:C17)</f>
        <v>12938.3</v>
      </c>
      <c r="D14" s="6" t="n">
        <f aca="false">SUM(D15:D17)</f>
        <v>15954.91</v>
      </c>
      <c r="E14" s="13"/>
      <c r="F14" s="13"/>
    </row>
    <row r="15" s="7" customFormat="true" ht="22.35" hidden="false" customHeight="true" outlineLevel="0" collapsed="false">
      <c r="A15" s="7" t="s">
        <v>18</v>
      </c>
      <c r="B15" s="14" t="n">
        <v>12699.5</v>
      </c>
      <c r="C15" s="14" t="n">
        <v>5560.39</v>
      </c>
      <c r="D15" s="14" t="n">
        <v>7139.1</v>
      </c>
      <c r="E15" s="13"/>
      <c r="F15" s="13"/>
    </row>
    <row r="16" s="7" customFormat="true" ht="22.35" hidden="false" customHeight="true" outlineLevel="0" collapsed="false">
      <c r="A16" s="7" t="s">
        <v>19</v>
      </c>
      <c r="B16" s="14" t="n">
        <v>9713.16</v>
      </c>
      <c r="C16" s="14" t="n">
        <v>5887.23</v>
      </c>
      <c r="D16" s="14" t="n">
        <v>3825.93</v>
      </c>
      <c r="E16" s="13"/>
      <c r="F16" s="13"/>
    </row>
    <row r="17" s="7" customFormat="true" ht="22.35" hidden="false" customHeight="true" outlineLevel="0" collapsed="false">
      <c r="A17" s="7" t="s">
        <v>20</v>
      </c>
      <c r="B17" s="14" t="n">
        <v>6480.57</v>
      </c>
      <c r="C17" s="14" t="n">
        <v>1490.68</v>
      </c>
      <c r="D17" s="14" t="n">
        <v>4989.88</v>
      </c>
      <c r="E17" s="13"/>
      <c r="F17" s="13"/>
    </row>
    <row r="18" s="7" customFormat="true" ht="22.35" hidden="false" customHeight="true" outlineLevel="0" collapsed="false">
      <c r="A18" s="7" t="s">
        <v>21</v>
      </c>
      <c r="B18" s="14" t="n">
        <v>320.12</v>
      </c>
      <c r="C18" s="14" t="s">
        <v>16</v>
      </c>
      <c r="D18" s="14" t="n">
        <v>320.12</v>
      </c>
      <c r="E18" s="13"/>
      <c r="F18" s="13"/>
    </row>
    <row r="19" s="7" customFormat="true" ht="22.35" hidden="false" customHeight="true" outlineLevel="0" collapsed="false">
      <c r="A19" s="11"/>
      <c r="B19" s="15" t="s">
        <v>22</v>
      </c>
      <c r="C19" s="15"/>
      <c r="D19" s="16"/>
    </row>
    <row r="20" s="7" customFormat="true" ht="22.35" hidden="false" customHeight="true" outlineLevel="0" collapsed="false">
      <c r="A20" s="11" t="s">
        <v>7</v>
      </c>
      <c r="B20" s="17" t="n">
        <f aca="false">+B5*100/$B$5</f>
        <v>100</v>
      </c>
      <c r="C20" s="17" t="n">
        <f aca="false">+C5*100/$C$5</f>
        <v>100</v>
      </c>
      <c r="D20" s="17" t="n">
        <f aca="false">+D5*100/$D$5</f>
        <v>100</v>
      </c>
    </row>
    <row r="21" s="7" customFormat="true" ht="22.35" hidden="false" customHeight="true" outlineLevel="0" collapsed="false">
      <c r="A21" s="7" t="s">
        <v>8</v>
      </c>
      <c r="B21" s="18" t="n">
        <f aca="false">+B6*100/$B$5</f>
        <v>0.847636328771242</v>
      </c>
      <c r="C21" s="18" t="n">
        <f aca="false">+C6*100/$C$5</f>
        <v>0.382371186119295</v>
      </c>
      <c r="D21" s="18" t="n">
        <f aca="false">+D6*100/$D$5</f>
        <v>1.4829698646347</v>
      </c>
    </row>
    <row r="22" s="7" customFormat="true" ht="22.35" hidden="false" customHeight="true" outlineLevel="0" collapsed="false">
      <c r="A22" s="7" t="s">
        <v>9</v>
      </c>
      <c r="B22" s="18" t="n">
        <f aca="false">+B7*100/$B$5</f>
        <v>28.5729291696248</v>
      </c>
      <c r="C22" s="18" t="n">
        <f aca="false">+C7*100/$C$5</f>
        <v>29.8906246380347</v>
      </c>
      <c r="D22" s="18" t="n">
        <f aca="false">+D7*100/$D$5</f>
        <v>26.7735764040934</v>
      </c>
    </row>
    <row r="23" s="7" customFormat="true" ht="22.35" hidden="false" customHeight="true" outlineLevel="0" collapsed="false">
      <c r="A23" s="7" t="s">
        <v>10</v>
      </c>
      <c r="B23" s="18" t="n">
        <f aca="false">+B8*100/$B$5</f>
        <v>32.3363793275446</v>
      </c>
      <c r="C23" s="18" t="n">
        <f aca="false">+C8*100/$C$5</f>
        <v>31.6649301866389</v>
      </c>
      <c r="D23" s="18" t="n">
        <f aca="false">+D8*100/$D$5</f>
        <v>33.2532633098962</v>
      </c>
    </row>
    <row r="24" s="7" customFormat="true" ht="22.35" hidden="false" customHeight="true" outlineLevel="0" collapsed="false">
      <c r="A24" s="7" t="s">
        <v>11</v>
      </c>
      <c r="B24" s="18" t="n">
        <f aca="false">+B9*100/$B$5</f>
        <v>15.0342946240064</v>
      </c>
      <c r="C24" s="18" t="n">
        <f aca="false">+C9*100/$C$5</f>
        <v>16.669822169764</v>
      </c>
      <c r="D24" s="18" t="n">
        <f aca="false">+D9*100/$D$5</f>
        <v>12.8009326043944</v>
      </c>
    </row>
    <row r="25" s="7" customFormat="true" ht="22.35" hidden="false" customHeight="true" outlineLevel="0" collapsed="false">
      <c r="A25" s="7" t="s">
        <v>12</v>
      </c>
      <c r="B25" s="18" t="n">
        <f aca="false">+B10*100/$B$5</f>
        <v>11.1512989717494</v>
      </c>
      <c r="C25" s="18" t="n">
        <f aca="false">+C10*100/$C$5</f>
        <v>12.1414488106375</v>
      </c>
      <c r="D25" s="18" t="n">
        <f aca="false">+D10*100/$D$5</f>
        <v>9.79921960773402</v>
      </c>
    </row>
    <row r="26" s="7" customFormat="true" ht="22.35" hidden="false" customHeight="true" outlineLevel="0" collapsed="false">
      <c r="A26" s="7" t="s">
        <v>13</v>
      </c>
      <c r="B26" s="18" t="n">
        <f aca="false">+B11*100/$B$5</f>
        <v>9.61073710379867</v>
      </c>
      <c r="C26" s="18" t="n">
        <f aca="false">+C11*100/$C$5</f>
        <v>10.5702656657144</v>
      </c>
      <c r="D26" s="18" t="n">
        <f aca="false">+D11*100/$D$5</f>
        <v>8.30047201381332</v>
      </c>
    </row>
    <row r="27" s="7" customFormat="true" ht="22.35" hidden="false" customHeight="true" outlineLevel="0" collapsed="false">
      <c r="A27" s="7" t="s">
        <v>14</v>
      </c>
      <c r="B27" s="18" t="n">
        <f aca="false">+B12*100/$B$5</f>
        <v>1.54056186795077</v>
      </c>
      <c r="C27" s="18" t="n">
        <f aca="false">+C12*100/$C$5</f>
        <v>1.57118314492311</v>
      </c>
      <c r="D27" s="18" t="n">
        <f aca="false">+D12*100/$D$5</f>
        <v>1.49874759392069</v>
      </c>
    </row>
    <row r="28" s="7" customFormat="true" ht="22.35" hidden="false" customHeight="true" outlineLevel="0" collapsed="false">
      <c r="A28" s="7" t="s">
        <v>15</v>
      </c>
      <c r="B28" s="18" t="s">
        <v>16</v>
      </c>
      <c r="C28" s="18" t="s">
        <v>16</v>
      </c>
      <c r="D28" s="18" t="s">
        <v>16</v>
      </c>
    </row>
    <row r="29" s="7" customFormat="true" ht="22.35" hidden="false" customHeight="true" outlineLevel="0" collapsed="false">
      <c r="A29" s="7" t="s">
        <v>17</v>
      </c>
      <c r="B29" s="18" t="n">
        <f aca="false">+B14*100/$B$5</f>
        <v>11.9253399507925</v>
      </c>
      <c r="C29" s="18" t="n">
        <f aca="false">+C14*100/$C$5</f>
        <v>9.25079585887408</v>
      </c>
      <c r="D29" s="18" t="n">
        <f aca="false">+D14*100/$D$5</f>
        <v>15.5774907650002</v>
      </c>
    </row>
    <row r="30" s="7" customFormat="true" ht="22.35" hidden="false" customHeight="true" outlineLevel="0" collapsed="false">
      <c r="A30" s="7" t="s">
        <v>18</v>
      </c>
      <c r="B30" s="18" t="n">
        <f aca="false">+B15*100/$B$5</f>
        <v>5.24156886250134</v>
      </c>
      <c r="C30" s="18" t="n">
        <f aca="false">+C15*100/$C$5</f>
        <v>3.97564075541028</v>
      </c>
      <c r="D30" s="18" t="n">
        <f aca="false">+D15*100/$D$5</f>
        <v>6.97022197683427</v>
      </c>
    </row>
    <row r="31" s="7" customFormat="true" ht="22.35" hidden="false" customHeight="true" outlineLevel="0" collapsed="false">
      <c r="A31" s="19" t="s">
        <v>19</v>
      </c>
      <c r="B31" s="18" t="n">
        <f aca="false">+B16*100/$B$5</f>
        <v>4.00899224477291</v>
      </c>
      <c r="C31" s="18" t="n">
        <f aca="false">+C16*100/$C$5</f>
        <v>4.20932911620841</v>
      </c>
      <c r="D31" s="18" t="n">
        <f aca="false">+D16*100/$D$5</f>
        <v>3.73542622569085</v>
      </c>
    </row>
    <row r="32" s="7" customFormat="true" ht="22.35" hidden="false" customHeight="true" outlineLevel="0" collapsed="false">
      <c r="A32" s="19" t="s">
        <v>20</v>
      </c>
      <c r="B32" s="18" t="n">
        <f aca="false">+B17*100/$B$5</f>
        <v>2.67477884351827</v>
      </c>
      <c r="C32" s="18" t="n">
        <f aca="false">+C17*100/$C$5</f>
        <v>1.06582598725539</v>
      </c>
      <c r="D32" s="18" t="n">
        <f aca="false">+D17*100/$D$5</f>
        <v>4.87184256247507</v>
      </c>
    </row>
    <row r="33" s="7" customFormat="true" ht="22.35" hidden="false" customHeight="true" outlineLevel="0" collapsed="false">
      <c r="A33" s="20" t="s">
        <v>21</v>
      </c>
      <c r="B33" s="21" t="n">
        <f aca="false">+B18*100/$B$5</f>
        <v>0.132125754893022</v>
      </c>
      <c r="C33" s="21" t="s">
        <v>16</v>
      </c>
      <c r="D33" s="21" t="n">
        <f aca="false">+D18*100/$D$5</f>
        <v>0.31254744424706</v>
      </c>
    </row>
    <row r="34" s="7" customFormat="tru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24.95" hidden="false" customHeight="true" outlineLevel="0" collapsed="false">
      <c r="A35" s="23" t="s">
        <v>23</v>
      </c>
    </row>
  </sheetData>
  <mergeCells count="2">
    <mergeCell ref="B4:C4"/>
    <mergeCell ref="B19:C19"/>
  </mergeCells>
  <printOptions headings="false" gridLines="false" gridLinesSet="true" horizontalCentered="false" verticalCentered="false"/>
  <pageMargins left="1.18125" right="0.590277777777778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Lamphu01</cp:lastModifiedBy>
  <cp:lastPrinted>2015-07-22T08:59:15Z</cp:lastPrinted>
  <dcterms:modified xsi:type="dcterms:W3CDTF">2016-01-22T02:07:42Z</dcterms:modified>
  <cp:revision>0</cp:revision>
  <dc:subject/>
  <dc:title/>
</cp:coreProperties>
</file>