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7" customFormat="true" ht="22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</row>
    <row r="4" s="7" customFormat="true" ht="22.35" hidden="false" customHeight="true" outlineLevel="0" collapsed="false">
      <c r="A4" s="8"/>
      <c r="B4" s="9" t="s">
        <v>6</v>
      </c>
      <c r="C4" s="9"/>
      <c r="D4" s="10"/>
    </row>
    <row r="5" s="7" customFormat="true" ht="22.35" hidden="false" customHeight="true" outlineLevel="0" collapsed="false">
      <c r="A5" s="11" t="s">
        <v>7</v>
      </c>
      <c r="B5" s="12" t="n">
        <v>234998.6525</v>
      </c>
      <c r="C5" s="12" t="n">
        <v>135167</v>
      </c>
      <c r="D5" s="12" t="n">
        <v>99831.6525</v>
      </c>
      <c r="E5" s="13"/>
      <c r="F5" s="13"/>
    </row>
    <row r="6" s="7" customFormat="true" ht="22.35" hidden="false" customHeight="true" outlineLevel="0" collapsed="false">
      <c r="A6" s="7" t="s">
        <v>8</v>
      </c>
      <c r="B6" s="14" t="n">
        <v>1426.72</v>
      </c>
      <c r="C6" s="14" t="n">
        <v>601.625</v>
      </c>
      <c r="D6" s="14" t="n">
        <v>825.095</v>
      </c>
      <c r="E6" s="13"/>
      <c r="F6" s="13"/>
    </row>
    <row r="7" s="7" customFormat="true" ht="22.35" hidden="false" customHeight="true" outlineLevel="0" collapsed="false">
      <c r="A7" s="7" t="s">
        <v>9</v>
      </c>
      <c r="B7" s="14" t="n">
        <v>69262.925</v>
      </c>
      <c r="C7" s="14" t="n">
        <v>40496.555</v>
      </c>
      <c r="D7" s="14" t="n">
        <v>28766.37</v>
      </c>
      <c r="E7" s="13"/>
      <c r="F7" s="13"/>
    </row>
    <row r="8" s="7" customFormat="true" ht="22.35" hidden="false" customHeight="true" outlineLevel="0" collapsed="false">
      <c r="A8" s="7" t="s">
        <v>10</v>
      </c>
      <c r="B8" s="14" t="n">
        <v>77246.1175</v>
      </c>
      <c r="C8" s="14" t="n">
        <v>43840.24</v>
      </c>
      <c r="D8" s="14" t="n">
        <v>33405.8725</v>
      </c>
      <c r="E8" s="13"/>
      <c r="F8" s="13"/>
    </row>
    <row r="9" s="7" customFormat="true" ht="22.35" hidden="false" customHeight="true" outlineLevel="0" collapsed="false">
      <c r="A9" s="7" t="s">
        <v>11</v>
      </c>
      <c r="B9" s="14" t="n">
        <v>33844.645</v>
      </c>
      <c r="C9" s="14" t="n">
        <v>22135.1275</v>
      </c>
      <c r="D9" s="14" t="n">
        <v>11709.5225</v>
      </c>
      <c r="E9" s="13"/>
      <c r="F9" s="13"/>
    </row>
    <row r="10" s="7" customFormat="true" ht="22.35" hidden="false" customHeight="true" outlineLevel="0" collapsed="false">
      <c r="A10" s="7" t="s">
        <v>12</v>
      </c>
      <c r="B10" s="6" t="n">
        <v>25846.2025</v>
      </c>
      <c r="C10" s="6" t="n">
        <v>15416.485</v>
      </c>
      <c r="D10" s="6" t="n">
        <v>10429.72</v>
      </c>
      <c r="E10" s="13"/>
      <c r="F10" s="13"/>
    </row>
    <row r="11" s="7" customFormat="true" ht="22.35" hidden="false" customHeight="true" outlineLevel="0" collapsed="false">
      <c r="A11" s="7" t="s">
        <v>13</v>
      </c>
      <c r="B11" s="14" t="n">
        <v>23034.6575</v>
      </c>
      <c r="C11" s="14" t="n">
        <v>13301.1025</v>
      </c>
      <c r="D11" s="14" t="n">
        <v>9733.555</v>
      </c>
      <c r="E11" s="13"/>
      <c r="F11" s="13"/>
    </row>
    <row r="12" s="7" customFormat="true" ht="22.35" hidden="false" customHeight="true" outlineLevel="0" collapsed="false">
      <c r="A12" s="7" t="s">
        <v>14</v>
      </c>
      <c r="B12" s="14" t="n">
        <v>2811.545</v>
      </c>
      <c r="C12" s="14" t="n">
        <v>2115.3825</v>
      </c>
      <c r="D12" s="14" t="n">
        <v>696.165</v>
      </c>
      <c r="E12" s="13"/>
      <c r="F12" s="13"/>
    </row>
    <row r="13" s="7" customFormat="true" ht="22.35" hidden="false" customHeight="true" outlineLevel="0" collapsed="false">
      <c r="A13" s="7" t="s">
        <v>15</v>
      </c>
      <c r="B13" s="14" t="s">
        <v>16</v>
      </c>
      <c r="C13" s="14" t="s">
        <v>16</v>
      </c>
      <c r="D13" s="14" t="s">
        <v>16</v>
      </c>
      <c r="E13" s="13"/>
      <c r="F13" s="13"/>
    </row>
    <row r="14" s="7" customFormat="true" ht="22.35" hidden="false" customHeight="true" outlineLevel="0" collapsed="false">
      <c r="A14" s="7" t="s">
        <v>17</v>
      </c>
      <c r="B14" s="6" t="n">
        <v>27200.8575</v>
      </c>
      <c r="C14" s="6" t="n">
        <v>12676.9725</v>
      </c>
      <c r="D14" s="6" t="n">
        <v>14523.885</v>
      </c>
      <c r="E14" s="13"/>
      <c r="F14" s="13"/>
    </row>
    <row r="15" s="7" customFormat="true" ht="22.35" hidden="false" customHeight="true" outlineLevel="0" collapsed="false">
      <c r="A15" s="7" t="s">
        <v>18</v>
      </c>
      <c r="B15" s="14" t="n">
        <v>12448.8</v>
      </c>
      <c r="C15" s="14" t="n">
        <v>5087.96</v>
      </c>
      <c r="D15" s="14" t="n">
        <v>7360.84</v>
      </c>
      <c r="E15" s="13"/>
      <c r="F15" s="13"/>
    </row>
    <row r="16" s="7" customFormat="true" ht="22.35" hidden="false" customHeight="true" outlineLevel="0" collapsed="false">
      <c r="A16" s="7" t="s">
        <v>19</v>
      </c>
      <c r="B16" s="14" t="n">
        <v>9354.9275</v>
      </c>
      <c r="C16" s="14" t="n">
        <v>6040.6675</v>
      </c>
      <c r="D16" s="14" t="n">
        <v>3314.26</v>
      </c>
      <c r="E16" s="13"/>
      <c r="F16" s="13"/>
    </row>
    <row r="17" s="7" customFormat="true" ht="22.35" hidden="false" customHeight="true" outlineLevel="0" collapsed="false">
      <c r="A17" s="7" t="s">
        <v>20</v>
      </c>
      <c r="B17" s="14" t="n">
        <v>5397.13</v>
      </c>
      <c r="C17" s="14" t="n">
        <v>1548.345</v>
      </c>
      <c r="D17" s="14" t="n">
        <v>3848.785</v>
      </c>
      <c r="E17" s="13"/>
      <c r="F17" s="13"/>
    </row>
    <row r="18" s="7" customFormat="true" ht="22.35" hidden="false" customHeight="true" outlineLevel="0" collapsed="false">
      <c r="A18" s="7" t="s">
        <v>21</v>
      </c>
      <c r="B18" s="14" t="n">
        <v>171.1875</v>
      </c>
      <c r="C18" s="14" t="s">
        <v>16</v>
      </c>
      <c r="D18" s="14" t="n">
        <v>171.1875</v>
      </c>
      <c r="E18" s="13"/>
      <c r="F18" s="13"/>
    </row>
    <row r="19" s="7" customFormat="true" ht="22.35" hidden="false" customHeight="true" outlineLevel="0" collapsed="false">
      <c r="A19" s="11"/>
      <c r="B19" s="15" t="s">
        <v>22</v>
      </c>
      <c r="C19" s="15"/>
      <c r="D19" s="16"/>
    </row>
    <row r="20" s="7" customFormat="true" ht="22.35" hidden="false" customHeight="true" outlineLevel="0" collapsed="false">
      <c r="A20" s="11" t="s">
        <v>7</v>
      </c>
      <c r="B20" s="17" t="n">
        <f aca="false">+B5*100/$B$5</f>
        <v>100</v>
      </c>
      <c r="C20" s="17" t="n">
        <f aca="false">+C5*100/$C$5</f>
        <v>100</v>
      </c>
      <c r="D20" s="17" t="n">
        <f aca="false">+D5*100/$D$5</f>
        <v>100</v>
      </c>
    </row>
    <row r="21" s="7" customFormat="true" ht="22.35" hidden="false" customHeight="true" outlineLevel="0" collapsed="false">
      <c r="A21" s="7" t="s">
        <v>8</v>
      </c>
      <c r="B21" s="18" t="n">
        <f aca="false">+B6*100/$B$5</f>
        <v>0.607118374859618</v>
      </c>
      <c r="C21" s="18" t="n">
        <f aca="false">+C6*100/$C$5</f>
        <v>0.445097545998654</v>
      </c>
      <c r="D21" s="18" t="n">
        <f aca="false">+D6*100/$D$5</f>
        <v>0.826486369140289</v>
      </c>
    </row>
    <row r="22" s="7" customFormat="true" ht="22.35" hidden="false" customHeight="true" outlineLevel="0" collapsed="false">
      <c r="A22" s="7" t="s">
        <v>9</v>
      </c>
      <c r="B22" s="18" t="n">
        <f aca="false">+B7*100/$B$5</f>
        <v>29.4737541101433</v>
      </c>
      <c r="C22" s="18" t="n">
        <f aca="false">+C7*100/$C$5</f>
        <v>29.9603860409715</v>
      </c>
      <c r="D22" s="18" t="n">
        <f aca="false">+D7*100/$D$5</f>
        <v>28.8148791286411</v>
      </c>
    </row>
    <row r="23" s="7" customFormat="true" ht="22.35" hidden="false" customHeight="true" outlineLevel="0" collapsed="false">
      <c r="A23" s="7" t="s">
        <v>10</v>
      </c>
      <c r="B23" s="18" t="n">
        <f aca="false">+B8*100/$B$5</f>
        <v>32.8708767808786</v>
      </c>
      <c r="C23" s="18" t="n">
        <f aca="false">+C8*100/$C$5</f>
        <v>32.4341296322327</v>
      </c>
      <c r="D23" s="18" t="n">
        <f aca="false">+D8*100/$D$5</f>
        <v>33.4622052860439</v>
      </c>
    </row>
    <row r="24" s="7" customFormat="true" ht="22.35" hidden="false" customHeight="true" outlineLevel="0" collapsed="false">
      <c r="A24" s="7" t="s">
        <v>11</v>
      </c>
      <c r="B24" s="18" t="n">
        <f aca="false">+B9*100/$B$5</f>
        <v>14.4020591777649</v>
      </c>
      <c r="C24" s="18" t="n">
        <f aca="false">+C9*100/$C$5</f>
        <v>16.3761328578721</v>
      </c>
      <c r="D24" s="18" t="n">
        <f aca="false">+D9*100/$D$5</f>
        <v>11.7292684301705</v>
      </c>
    </row>
    <row r="25" s="7" customFormat="true" ht="22.35" hidden="false" customHeight="true" outlineLevel="0" collapsed="false">
      <c r="A25" s="7" t="s">
        <v>12</v>
      </c>
      <c r="B25" s="18" t="n">
        <f aca="false">+B10*100/$B$5</f>
        <v>10.9984471081169</v>
      </c>
      <c r="C25" s="18" t="n">
        <f aca="false">+C10*100/$C$5</f>
        <v>11.4055094808644</v>
      </c>
      <c r="D25" s="18" t="n">
        <f aca="false">+D10*100/$D$5</f>
        <v>10.4473077814674</v>
      </c>
    </row>
    <row r="26" s="7" customFormat="true" ht="22.35" hidden="false" customHeight="true" outlineLevel="0" collapsed="false">
      <c r="A26" s="7" t="s">
        <v>13</v>
      </c>
      <c r="B26" s="18" t="n">
        <f aca="false">+B11*100/$B$5</f>
        <v>9.80203812019731</v>
      </c>
      <c r="C26" s="18" t="n">
        <f aca="false">+C11*100/$C$5</f>
        <v>9.84049546117026</v>
      </c>
      <c r="D26" s="18" t="n">
        <f aca="false">+D11*100/$D$5</f>
        <v>9.74996882877402</v>
      </c>
    </row>
    <row r="27" s="7" customFormat="true" ht="22.35" hidden="false" customHeight="true" outlineLevel="0" collapsed="false">
      <c r="A27" s="7" t="s">
        <v>14</v>
      </c>
      <c r="B27" s="18" t="n">
        <f aca="false">+B12*100/$B$5</f>
        <v>1.19640898791962</v>
      </c>
      <c r="C27" s="18" t="n">
        <f aca="false">+C12*100/$C$5</f>
        <v>1.56501401969416</v>
      </c>
      <c r="D27" s="18" t="n">
        <f aca="false">+D12*100/$D$5</f>
        <v>0.697338952693386</v>
      </c>
    </row>
    <row r="28" s="7" customFormat="true" ht="22.35" hidden="false" customHeight="true" outlineLevel="0" collapsed="false">
      <c r="A28" s="7" t="s">
        <v>15</v>
      </c>
      <c r="B28" s="18" t="s">
        <v>16</v>
      </c>
      <c r="C28" s="18" t="s">
        <v>16</v>
      </c>
      <c r="D28" s="18" t="s">
        <v>16</v>
      </c>
    </row>
    <row r="29" s="7" customFormat="true" ht="22.35" hidden="false" customHeight="true" outlineLevel="0" collapsed="false">
      <c r="A29" s="7" t="s">
        <v>17</v>
      </c>
      <c r="B29" s="18" t="n">
        <f aca="false">+B14*100/$B$5</f>
        <v>11.5748993496888</v>
      </c>
      <c r="C29" s="18" t="n">
        <f aca="false">+C14*100/$C$5</f>
        <v>9.37874814118831</v>
      </c>
      <c r="D29" s="18" t="n">
        <f aca="false">+D14*100/$D$5</f>
        <v>14.5483768286817</v>
      </c>
    </row>
    <row r="30" s="7" customFormat="true" ht="22.35" hidden="false" customHeight="true" outlineLevel="0" collapsed="false">
      <c r="A30" s="7" t="s">
        <v>18</v>
      </c>
      <c r="B30" s="18" t="n">
        <f aca="false">+B15*100/$B$5</f>
        <v>5.29739207759925</v>
      </c>
      <c r="C30" s="18" t="n">
        <f aca="false">+C15*100/$C$5</f>
        <v>3.76420280097953</v>
      </c>
      <c r="D30" s="18" t="n">
        <f aca="false">+D15*100/$D$5</f>
        <v>7.37325268656652</v>
      </c>
    </row>
    <row r="31" s="7" customFormat="true" ht="22.35" hidden="false" customHeight="true" outlineLevel="0" collapsed="false">
      <c r="A31" s="19" t="s">
        <v>19</v>
      </c>
      <c r="B31" s="18" t="n">
        <f aca="false">+B16*100/$B$5</f>
        <v>3.98084303908934</v>
      </c>
      <c r="C31" s="18" t="n">
        <f aca="false">+C16*100/$C$5</f>
        <v>4.46904015033255</v>
      </c>
      <c r="D31" s="18" t="n">
        <f aca="false">+D16*100/$D$5</f>
        <v>3.31984888259763</v>
      </c>
    </row>
    <row r="32" s="7" customFormat="true" ht="22.35" hidden="false" customHeight="true" outlineLevel="0" collapsed="false">
      <c r="A32" s="19" t="s">
        <v>20</v>
      </c>
      <c r="B32" s="18" t="n">
        <f aca="false">+B17*100/$B$5</f>
        <v>2.29666423300023</v>
      </c>
      <c r="C32" s="18" t="n">
        <f aca="false">+C17*100/$C$5</f>
        <v>1.14550518987623</v>
      </c>
      <c r="D32" s="18" t="n">
        <f aca="false">+D17*100/$D$5</f>
        <v>3.85527525951752</v>
      </c>
    </row>
    <row r="33" s="7" customFormat="true" ht="22.35" hidden="false" customHeight="true" outlineLevel="0" collapsed="false">
      <c r="A33" s="20" t="s">
        <v>21</v>
      </c>
      <c r="B33" s="21" t="n">
        <f aca="false">+B18*100/$B$5</f>
        <v>0.072846162383846</v>
      </c>
      <c r="C33" s="21" t="s">
        <v>16</v>
      </c>
      <c r="D33" s="21" t="n">
        <f aca="false">+D18*100/$D$5</f>
        <v>0.171476175855148</v>
      </c>
    </row>
    <row r="34" s="7" customFormat="tru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24.95" hidden="false" customHeight="true" outlineLevel="0" collapsed="false">
      <c r="A35" s="23" t="s">
        <v>23</v>
      </c>
    </row>
  </sheetData>
  <mergeCells count="2">
    <mergeCell ref="B4:C4"/>
    <mergeCell ref="B19:C19"/>
  </mergeCells>
  <printOptions headings="false" gridLines="false" gridLinesSet="true" horizontalCentered="false" verticalCentered="false"/>
  <pageMargins left="1.18125" right="0.590277777777778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Lamphu01</cp:lastModifiedBy>
  <cp:lastPrinted>2015-07-22T08:59:15Z</cp:lastPrinted>
  <dcterms:modified xsi:type="dcterms:W3CDTF">2016-01-28T07:43:24Z</dcterms:modified>
  <cp:revision>0</cp:revision>
  <dc:subject/>
  <dc:title/>
</cp:coreProperties>
</file>