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s="5" customFormat="true" ht="21" hidden="false" customHeight="true" outlineLevel="0" collapsed="false">
      <c r="A2" s="6" t="s">
        <v>1</v>
      </c>
      <c r="B2" s="4"/>
      <c r="C2" s="4"/>
      <c r="D2" s="4"/>
    </row>
    <row r="3" customFormat="false" ht="4.5" hidden="false" customHeight="true" outlineLevel="0" collapsed="false">
      <c r="A3" s="7"/>
      <c r="B3" s="8"/>
      <c r="C3" s="8"/>
      <c r="D3" s="8"/>
    </row>
    <row r="4" s="1" customFormat="true" ht="26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1" customFormat="true" ht="24" hidden="false" customHeight="true" outlineLevel="0" collapsed="false">
      <c r="A5" s="7"/>
      <c r="B5" s="11" t="s">
        <v>6</v>
      </c>
      <c r="C5" s="11"/>
      <c r="D5" s="11"/>
    </row>
    <row r="6" s="8" customFormat="true" ht="21" hidden="false" customHeight="true" outlineLevel="0" collapsed="false">
      <c r="A6" s="12" t="s">
        <v>7</v>
      </c>
      <c r="B6" s="13" t="n">
        <f aca="false">B8+B9+B10+B11+B12+B16</f>
        <v>138861</v>
      </c>
      <c r="C6" s="13" t="n">
        <v>81078</v>
      </c>
      <c r="D6" s="13" t="n">
        <v>57782</v>
      </c>
    </row>
    <row r="7" s="8" customFormat="true" ht="6" hidden="false" customHeight="true" outlineLevel="0" collapsed="false">
      <c r="A7" s="12"/>
      <c r="B7" s="14"/>
      <c r="C7" s="14"/>
      <c r="D7" s="14"/>
    </row>
    <row r="8" s="8" customFormat="true" ht="21" hidden="false" customHeight="true" outlineLevel="0" collapsed="false">
      <c r="A8" s="15" t="s">
        <v>8</v>
      </c>
      <c r="B8" s="16" t="n">
        <v>793</v>
      </c>
      <c r="C8" s="16" t="n">
        <v>492</v>
      </c>
      <c r="D8" s="16" t="n">
        <v>302</v>
      </c>
    </row>
    <row r="9" s="8" customFormat="true" ht="21" hidden="false" customHeight="true" outlineLevel="0" collapsed="false">
      <c r="A9" s="8" t="s">
        <v>9</v>
      </c>
      <c r="B9" s="16" t="n">
        <v>46469</v>
      </c>
      <c r="C9" s="16" t="n">
        <v>26126</v>
      </c>
      <c r="D9" s="16" t="n">
        <v>20342</v>
      </c>
    </row>
    <row r="10" s="8" customFormat="true" ht="21" hidden="false" customHeight="true" outlineLevel="0" collapsed="false">
      <c r="A10" s="17" t="s">
        <v>10</v>
      </c>
      <c r="B10" s="16" t="n">
        <v>41434</v>
      </c>
      <c r="C10" s="16" t="n">
        <v>22534</v>
      </c>
      <c r="D10" s="16" t="n">
        <v>18900</v>
      </c>
    </row>
    <row r="11" s="8" customFormat="true" ht="21" hidden="false" customHeight="true" outlineLevel="0" collapsed="false">
      <c r="A11" s="17" t="s">
        <v>11</v>
      </c>
      <c r="B11" s="16" t="n">
        <v>18525</v>
      </c>
      <c r="C11" s="16" t="n">
        <v>12653</v>
      </c>
      <c r="D11" s="16" t="n">
        <v>5872</v>
      </c>
      <c r="F11" s="18"/>
    </row>
    <row r="12" customFormat="false" ht="21" hidden="false" customHeight="true" outlineLevel="0" collapsed="false">
      <c r="A12" s="8" t="s">
        <v>12</v>
      </c>
      <c r="B12" s="19" t="n">
        <f aca="false">SUM(B13:B14)</f>
        <v>18607</v>
      </c>
      <c r="C12" s="19" t="n">
        <f aca="false">SUM(C13:C14)</f>
        <v>12130</v>
      </c>
      <c r="D12" s="19" t="n">
        <f aca="false">SUM(D13:D14)</f>
        <v>6477</v>
      </c>
    </row>
    <row r="13" customFormat="false" ht="21" hidden="false" customHeight="true" outlineLevel="0" collapsed="false">
      <c r="A13" s="20" t="s">
        <v>13</v>
      </c>
      <c r="B13" s="16" t="n">
        <v>16352</v>
      </c>
      <c r="C13" s="16" t="n">
        <v>10695</v>
      </c>
      <c r="D13" s="16" t="n">
        <v>5657</v>
      </c>
    </row>
    <row r="14" customFormat="false" ht="21" hidden="false" customHeight="true" outlineLevel="0" collapsed="false">
      <c r="A14" s="20" t="s">
        <v>14</v>
      </c>
      <c r="B14" s="16" t="n">
        <v>2255</v>
      </c>
      <c r="C14" s="16" t="n">
        <v>1435</v>
      </c>
      <c r="D14" s="16" t="n">
        <v>820</v>
      </c>
    </row>
    <row r="15" customFormat="false" ht="21" hidden="false" customHeight="true" outlineLevel="0" collapsed="false">
      <c r="A15" s="21" t="s">
        <v>15</v>
      </c>
      <c r="B15" s="16" t="s">
        <v>16</v>
      </c>
      <c r="C15" s="16" t="s">
        <v>16</v>
      </c>
      <c r="D15" s="16" t="s">
        <v>16</v>
      </c>
    </row>
    <row r="16" customFormat="false" ht="21" hidden="false" customHeight="true" outlineLevel="0" collapsed="false">
      <c r="A16" s="8" t="s">
        <v>17</v>
      </c>
      <c r="B16" s="19" t="n">
        <f aca="false">SUM(B17:B19)</f>
        <v>13033</v>
      </c>
      <c r="C16" s="19" t="n">
        <f aca="false">SUM(C17:C19)</f>
        <v>7144</v>
      </c>
      <c r="D16" s="19" t="n">
        <f aca="false">SUM(D17:D19)</f>
        <v>5890</v>
      </c>
    </row>
    <row r="17" s="8" customFormat="true" ht="21" hidden="false" customHeight="true" outlineLevel="0" collapsed="false">
      <c r="A17" s="21" t="s">
        <v>18</v>
      </c>
      <c r="B17" s="16" t="n">
        <v>5540</v>
      </c>
      <c r="C17" s="16" t="n">
        <v>2617</v>
      </c>
      <c r="D17" s="16" t="n">
        <v>2924</v>
      </c>
    </row>
    <row r="18" s="8" customFormat="true" ht="21" hidden="false" customHeight="true" outlineLevel="0" collapsed="false">
      <c r="A18" s="21" t="s">
        <v>19</v>
      </c>
      <c r="B18" s="16" t="n">
        <v>5127</v>
      </c>
      <c r="C18" s="16" t="n">
        <v>2928</v>
      </c>
      <c r="D18" s="16" t="n">
        <v>2199</v>
      </c>
    </row>
    <row r="19" s="8" customFormat="true" ht="21" hidden="false" customHeight="true" outlineLevel="0" collapsed="false">
      <c r="A19" s="21" t="s">
        <v>20</v>
      </c>
      <c r="B19" s="16" t="n">
        <v>2366</v>
      </c>
      <c r="C19" s="16" t="n">
        <v>1599</v>
      </c>
      <c r="D19" s="16" t="n">
        <v>767</v>
      </c>
    </row>
    <row r="20" s="8" customFormat="true" ht="21" hidden="false" customHeight="true" outlineLevel="0" collapsed="false">
      <c r="A20" s="20" t="s">
        <v>21</v>
      </c>
      <c r="B20" s="16" t="s">
        <v>22</v>
      </c>
      <c r="C20" s="16" t="s">
        <v>22</v>
      </c>
      <c r="D20" s="16" t="s">
        <v>22</v>
      </c>
    </row>
    <row r="21" s="8" customFormat="true" ht="21" hidden="false" customHeight="true" outlineLevel="0" collapsed="false">
      <c r="A21" s="20" t="s">
        <v>23</v>
      </c>
      <c r="B21" s="16" t="s">
        <v>16</v>
      </c>
      <c r="C21" s="16" t="s">
        <v>16</v>
      </c>
      <c r="D21" s="16" t="s">
        <v>16</v>
      </c>
    </row>
    <row r="22" customFormat="false" ht="21" hidden="false" customHeight="true" outlineLevel="0" collapsed="false">
      <c r="A22" s="8"/>
      <c r="B22" s="22" t="s">
        <v>24</v>
      </c>
      <c r="C22" s="22"/>
      <c r="D22" s="22"/>
    </row>
    <row r="23" customFormat="false" ht="21" hidden="false" customHeight="true" outlineLevel="0" collapsed="false">
      <c r="A23" s="23" t="s">
        <v>7</v>
      </c>
      <c r="B23" s="24" t="n">
        <f aca="false">B24+B25+B26+B27+B28+B32</f>
        <v>100</v>
      </c>
      <c r="C23" s="24" t="n">
        <v>100</v>
      </c>
      <c r="D23" s="24" t="n">
        <v>100</v>
      </c>
    </row>
    <row r="24" customFormat="false" ht="21" hidden="false" customHeight="true" outlineLevel="0" collapsed="false">
      <c r="A24" s="15" t="s">
        <v>8</v>
      </c>
      <c r="B24" s="25" t="n">
        <f aca="false">SUM(B8*100/B6)</f>
        <v>0.571074671794096</v>
      </c>
      <c r="C24" s="25" t="n">
        <f aca="false">SUM(C8*100/C6)</f>
        <v>0.606823059276253</v>
      </c>
      <c r="D24" s="25" t="n">
        <f aca="false">SUM(D8*100/D6)</f>
        <v>0.522654113737842</v>
      </c>
      <c r="F24" s="26"/>
      <c r="G24" s="26"/>
      <c r="H24" s="26"/>
    </row>
    <row r="25" customFormat="false" ht="21" hidden="false" customHeight="true" outlineLevel="0" collapsed="false">
      <c r="A25" s="8" t="s">
        <v>9</v>
      </c>
      <c r="B25" s="25" t="n">
        <f aca="false">SUM(B9*100/B6)</f>
        <v>33.46439965145</v>
      </c>
      <c r="C25" s="25" t="n">
        <f aca="false">SUM(C9*100/C6)</f>
        <v>32.2232911517304</v>
      </c>
      <c r="D25" s="25" t="n">
        <f aca="false">SUM(D9*100/D6)</f>
        <v>35.2047350385933</v>
      </c>
      <c r="F25" s="26"/>
      <c r="G25" s="26"/>
      <c r="H25" s="26"/>
    </row>
    <row r="26" customFormat="false" ht="21" hidden="false" customHeight="true" outlineLevel="0" collapsed="false">
      <c r="A26" s="17" t="s">
        <v>10</v>
      </c>
      <c r="B26" s="25" t="n">
        <f aca="false">SUM(B10*100/B6)</f>
        <v>29.8384715650903</v>
      </c>
      <c r="C26" s="25" t="n">
        <f aca="false">SUM(C10*100/C6)</f>
        <v>27.7929894669331</v>
      </c>
      <c r="D26" s="25" t="n">
        <f aca="false">SUM(D10*100/D6)</f>
        <v>32.7091481776332</v>
      </c>
      <c r="F26" s="26"/>
      <c r="G26" s="26"/>
      <c r="H26" s="26"/>
    </row>
    <row r="27" customFormat="false" ht="21" hidden="false" customHeight="true" outlineLevel="0" collapsed="false">
      <c r="A27" s="17" t="s">
        <v>11</v>
      </c>
      <c r="B27" s="25" t="n">
        <f aca="false">SUM(B11*100/B6)</f>
        <v>13.3406788083047</v>
      </c>
      <c r="C27" s="25" t="n">
        <f aca="false">SUM(C11*100/C6)</f>
        <v>15.605959693135</v>
      </c>
      <c r="D27" s="25" t="n">
        <f aca="false">SUM(D11*100/D6)</f>
        <v>10.1623342909557</v>
      </c>
      <c r="F27" s="26"/>
      <c r="G27" s="26"/>
      <c r="H27" s="26"/>
    </row>
    <row r="28" customFormat="false" ht="21" hidden="false" customHeight="true" outlineLevel="0" collapsed="false">
      <c r="A28" s="8" t="s">
        <v>12</v>
      </c>
      <c r="B28" s="25" t="n">
        <f aca="false">SUM(B12*100/B6)</f>
        <v>13.3997306659177</v>
      </c>
      <c r="C28" s="25" t="n">
        <f aca="false">SUM(C12*100/C6)</f>
        <v>14.9609018476035</v>
      </c>
      <c r="D28" s="25" t="n">
        <f aca="false">SUM(D12*100/D6)</f>
        <v>11.2093731611921</v>
      </c>
      <c r="F28" s="26"/>
      <c r="G28" s="26"/>
      <c r="H28" s="26"/>
    </row>
    <row r="29" customFormat="false" ht="21" hidden="false" customHeight="true" outlineLevel="0" collapsed="false">
      <c r="A29" s="20" t="s">
        <v>13</v>
      </c>
      <c r="B29" s="25" t="n">
        <f aca="false">SUM(B13*100/B6)</f>
        <v>11.77580458156</v>
      </c>
      <c r="C29" s="25" t="n">
        <f aca="false">SUM(C13*100/C6)</f>
        <v>13.1910012580478</v>
      </c>
      <c r="D29" s="25" t="n">
        <f aca="false">SUM(D13*100/D6)</f>
        <v>9.79024609740057</v>
      </c>
      <c r="F29" s="26"/>
      <c r="G29" s="26"/>
      <c r="H29" s="26"/>
    </row>
    <row r="30" customFormat="false" ht="21" hidden="false" customHeight="true" outlineLevel="0" collapsed="false">
      <c r="A30" s="20" t="s">
        <v>14</v>
      </c>
      <c r="B30" s="25" t="n">
        <f aca="false">SUM(B14*100/B6)</f>
        <v>1.62392608435774</v>
      </c>
      <c r="C30" s="25" t="n">
        <f aca="false">SUM(C14*100/C6)</f>
        <v>1.76990058955574</v>
      </c>
      <c r="D30" s="25" t="n">
        <f aca="false">SUM(D14*100/D6)</f>
        <v>1.41912706379149</v>
      </c>
      <c r="F30" s="26"/>
      <c r="G30" s="26"/>
      <c r="H30" s="26"/>
    </row>
    <row r="31" customFormat="false" ht="21" hidden="false" customHeight="true" outlineLevel="0" collapsed="false">
      <c r="A31" s="21" t="s">
        <v>15</v>
      </c>
      <c r="B31" s="25" t="s">
        <v>16</v>
      </c>
      <c r="C31" s="25" t="s">
        <v>16</v>
      </c>
      <c r="D31" s="25" t="s">
        <v>16</v>
      </c>
      <c r="F31" s="26"/>
      <c r="G31" s="26"/>
      <c r="H31" s="26"/>
    </row>
    <row r="32" customFormat="false" ht="21" hidden="false" customHeight="true" outlineLevel="0" collapsed="false">
      <c r="A32" s="8" t="s">
        <v>17</v>
      </c>
      <c r="B32" s="25" t="n">
        <f aca="false">SUM(B16*100/B6)</f>
        <v>9.3856446374432</v>
      </c>
      <c r="C32" s="27" t="n">
        <f aca="false">SUM(C16*100/C6)</f>
        <v>8.81126816152347</v>
      </c>
      <c r="D32" s="25" t="n">
        <f aca="false">SUM(D16*100/D6)</f>
        <v>10.1934858606486</v>
      </c>
      <c r="F32" s="26"/>
      <c r="G32" s="26"/>
      <c r="H32" s="26"/>
    </row>
    <row r="33" customFormat="false" ht="21" hidden="false" customHeight="true" outlineLevel="0" collapsed="false">
      <c r="A33" s="21" t="s">
        <v>18</v>
      </c>
      <c r="B33" s="25" t="n">
        <f aca="false">SUM(B17*100/B6)</f>
        <v>3.98960111190327</v>
      </c>
      <c r="C33" s="27" t="n">
        <f aca="false">SUM(C17*100/C6)</f>
        <v>3.22775598806088</v>
      </c>
      <c r="D33" s="25" t="n">
        <f aca="false">SUM(D17*100/D6)</f>
        <v>5.06039943234917</v>
      </c>
      <c r="F33" s="26"/>
      <c r="G33" s="26"/>
      <c r="H33" s="26"/>
    </row>
    <row r="34" customFormat="false" ht="21" hidden="false" customHeight="true" outlineLevel="0" collapsed="false">
      <c r="A34" s="21" t="s">
        <v>19</v>
      </c>
      <c r="B34" s="28" t="n">
        <f aca="false">B18*100/B6</f>
        <v>3.69218139002312</v>
      </c>
      <c r="C34" s="28" t="n">
        <f aca="false">SUM(C18*100/C6)</f>
        <v>3.61133723081477</v>
      </c>
      <c r="D34" s="28" t="n">
        <f aca="false">SUM(D18*100/D6)</f>
        <v>3.80568343082621</v>
      </c>
      <c r="F34" s="26"/>
      <c r="G34" s="26"/>
      <c r="H34" s="26"/>
    </row>
    <row r="35" customFormat="false" ht="21" hidden="false" customHeight="true" outlineLevel="0" collapsed="false">
      <c r="A35" s="21" t="s">
        <v>20</v>
      </c>
      <c r="B35" s="25" t="n">
        <f aca="false">SUM(B19*100/B6)</f>
        <v>1.70386213551681</v>
      </c>
      <c r="C35" s="25" t="n">
        <f aca="false">SUM(C19*100/C6)</f>
        <v>1.97217494264782</v>
      </c>
      <c r="D35" s="25" t="n">
        <f aca="false">SUM(D19*100/D6)</f>
        <v>1.32740299747326</v>
      </c>
      <c r="F35" s="26"/>
      <c r="G35" s="26"/>
      <c r="H35" s="26"/>
    </row>
    <row r="36" customFormat="false" ht="21" hidden="false" customHeight="true" outlineLevel="0" collapsed="false">
      <c r="A36" s="20" t="s">
        <v>21</v>
      </c>
      <c r="B36" s="28" t="s">
        <v>22</v>
      </c>
      <c r="C36" s="29" t="s">
        <v>22</v>
      </c>
      <c r="D36" s="30" t="s">
        <v>22</v>
      </c>
      <c r="F36" s="26"/>
      <c r="G36" s="26"/>
      <c r="H36" s="26"/>
    </row>
    <row r="37" customFormat="false" ht="21" hidden="false" customHeight="true" outlineLevel="0" collapsed="false">
      <c r="A37" s="31" t="s">
        <v>23</v>
      </c>
      <c r="B37" s="32" t="s">
        <v>16</v>
      </c>
      <c r="C37" s="32" t="s">
        <v>16</v>
      </c>
      <c r="D37" s="32" t="s">
        <v>16</v>
      </c>
      <c r="F37" s="26"/>
      <c r="G37" s="26"/>
      <c r="H37" s="26"/>
    </row>
    <row r="38" customFormat="false" ht="21.75" hidden="false" customHeight="true" outlineLevel="0" collapsed="false">
      <c r="A38" s="2"/>
      <c r="B38" s="33"/>
      <c r="C38" s="33"/>
    </row>
    <row r="39" customFormat="false" ht="26.25" hidden="false" customHeight="true" outlineLevel="0" collapsed="false">
      <c r="B39" s="33"/>
      <c r="C39" s="33"/>
    </row>
  </sheetData>
  <mergeCells count="2">
    <mergeCell ref="B5:D5"/>
    <mergeCell ref="B22:D22"/>
  </mergeCells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0T22:47:40Z</cp:lastPrinted>
  <dcterms:modified xsi:type="dcterms:W3CDTF">2010-09-10T20:07:24Z</dcterms:modified>
  <cp:revision>0</cp:revision>
  <dc:subject/>
  <dc:title/>
</cp:coreProperties>
</file>