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07927.04</v>
      </c>
      <c r="C5" s="10" t="n">
        <v>120702.76</v>
      </c>
      <c r="D5" s="10" t="n">
        <v>87224.28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5600.61</v>
      </c>
      <c r="C6" s="15" t="n">
        <v>3311.11</v>
      </c>
      <c r="D6" s="15" t="n">
        <v>2289.51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39884.81</v>
      </c>
      <c r="C7" s="15" t="n">
        <v>21351.13</v>
      </c>
      <c r="D7" s="15" t="n">
        <v>18533.68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62059.17</v>
      </c>
      <c r="C8" s="15" t="n">
        <v>41003.48</v>
      </c>
      <c r="D8" s="15" t="n">
        <v>21055.7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34699.41</v>
      </c>
      <c r="C9" s="15" t="n">
        <v>22730.19</v>
      </c>
      <c r="D9" s="15" t="n">
        <v>11969.22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30431.55</v>
      </c>
      <c r="C10" s="15" t="n">
        <v>17157.56</v>
      </c>
      <c r="D10" s="15" t="n">
        <v>13274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1617.05</v>
      </c>
      <c r="C11" s="15" t="n">
        <v>11447.79</v>
      </c>
      <c r="D11" s="15" t="n">
        <v>10169.26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8814.5</v>
      </c>
      <c r="C12" s="15" t="n">
        <v>5709.77</v>
      </c>
      <c r="D12" s="15" t="n">
        <v>3104.74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v>34685.63</v>
      </c>
      <c r="C14" s="15" t="n">
        <v>14993.29</v>
      </c>
      <c r="D14" s="15" t="n">
        <v>19692.34</v>
      </c>
      <c r="E14" s="17"/>
      <c r="F14" s="17"/>
      <c r="G14" s="17"/>
    </row>
    <row r="15" s="11" customFormat="true" ht="21" hidden="false" customHeight="true" outlineLevel="0" collapsed="false">
      <c r="A15" s="19" t="s">
        <v>17</v>
      </c>
      <c r="B15" s="14" t="n">
        <v>23381.39</v>
      </c>
      <c r="C15" s="14" t="n">
        <v>8888.28</v>
      </c>
      <c r="D15" s="14" t="n">
        <v>14493.11</v>
      </c>
      <c r="E15" s="12"/>
      <c r="F15" s="12"/>
      <c r="G15" s="12"/>
    </row>
    <row r="16" s="11" customFormat="true" ht="21" hidden="false" customHeight="true" outlineLevel="0" collapsed="false">
      <c r="A16" s="19" t="s">
        <v>18</v>
      </c>
      <c r="B16" s="14" t="n">
        <v>8220.23</v>
      </c>
      <c r="C16" s="14" t="n">
        <v>5438.86</v>
      </c>
      <c r="D16" s="14" t="n">
        <v>2781.37</v>
      </c>
      <c r="E16" s="12"/>
      <c r="F16" s="12"/>
      <c r="G16" s="12"/>
    </row>
    <row r="17" s="11" customFormat="true" ht="21" hidden="false" customHeight="true" outlineLevel="0" collapsed="false">
      <c r="A17" s="19" t="s">
        <v>19</v>
      </c>
      <c r="B17" s="14" t="n">
        <v>3084.01</v>
      </c>
      <c r="C17" s="14" t="n">
        <v>666.15</v>
      </c>
      <c r="D17" s="14" t="n">
        <v>2417.86</v>
      </c>
      <c r="E17" s="12"/>
      <c r="F17" s="12"/>
      <c r="G17" s="12"/>
    </row>
    <row r="18" s="11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1" customFormat="true" ht="21" hidden="false" customHeight="true" outlineLevel="0" collapsed="false">
      <c r="A19" s="18" t="s">
        <v>21</v>
      </c>
      <c r="B19" s="14" t="n">
        <v>565.85</v>
      </c>
      <c r="C19" s="15" t="n">
        <v>156.02</v>
      </c>
      <c r="D19" s="15" t="n">
        <v>409.83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1906207</v>
      </c>
      <c r="C21" s="23" t="n">
        <f aca="false">SUM(C22:C26,C30,C34:C35)</f>
        <v>100.000016569629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69354577451783</v>
      </c>
      <c r="C22" s="24" t="n">
        <f aca="false">SUM(C6/$C$5)*100</f>
        <v>2.7431932790932</v>
      </c>
      <c r="D22" s="24" t="n">
        <f aca="false">SUM(D6/$D$5)*100</f>
        <v>2.62485399707513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1821179198242</v>
      </c>
      <c r="C23" s="24" t="n">
        <f aca="false">SUM(C7/$C$5)*100</f>
        <v>17.6890155618645</v>
      </c>
      <c r="D23" s="24" t="n">
        <f aca="false">SUM(D7/$D$5)*100</f>
        <v>21.2483037979792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84660869505</v>
      </c>
      <c r="C24" s="24" t="n">
        <f aca="false">SUM(C8/$C$5)*100</f>
        <v>33.9706233726553</v>
      </c>
      <c r="D24" s="24" t="n">
        <f aca="false">SUM(D8/$D$5)*100</f>
        <v>24.139723480663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6.688262382805</v>
      </c>
      <c r="C25" s="24" t="n">
        <f aca="false">SUM(C9/$C$5)*100</f>
        <v>18.8315412174502</v>
      </c>
      <c r="D25" s="24" t="n">
        <f aca="false">SUM(D9/$D$5)*100</f>
        <v>13.7223488689159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6356866331575</v>
      </c>
      <c r="C26" s="24" t="n">
        <f aca="false">SUM(C10/$C$5)*100</f>
        <v>14.2147205250319</v>
      </c>
      <c r="D26" s="24" t="n">
        <f aca="false">SUM(D10/$D$5)*100</f>
        <v>15.2182396919757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3964592580167</v>
      </c>
      <c r="C27" s="24" t="n">
        <f aca="false">SUM(C11/$C$5)*100</f>
        <v>9.48428188386082</v>
      </c>
      <c r="D27" s="24" t="n">
        <f aca="false">SUM(D11/$D$5)*100</f>
        <v>11.6587491464533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23922737514082</v>
      </c>
      <c r="C28" s="24" t="n">
        <f aca="false">SUM(C12/$C$5)*100</f>
        <v>4.73043864117109</v>
      </c>
      <c r="D28" s="24" t="n">
        <f aca="false">SUM(D12/$D$5)*100</f>
        <v>3.55949054552242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6816350581435</v>
      </c>
      <c r="C30" s="24" t="n">
        <f aca="false">SUM(C14/$C$5)*100</f>
        <v>12.4216629346338</v>
      </c>
      <c r="D30" s="24" t="n">
        <f aca="false">SUM(D14/$D$5)*100</f>
        <v>22.5766724586319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2449972836626</v>
      </c>
      <c r="C31" s="24" t="n">
        <f aca="false">SUM(C15/$C$5)*100</f>
        <v>7.36377527738388</v>
      </c>
      <c r="D31" s="24" t="n">
        <f aca="false">SUM(D15/$D$5)*100</f>
        <v>16.6159124500655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3.95342039207599</v>
      </c>
      <c r="C32" s="24" t="n">
        <f aca="false">SUM(C16/$C$5)*100</f>
        <v>4.50599472621836</v>
      </c>
      <c r="D32" s="24" t="n">
        <f aca="false">SUM(D16/$D$5)*100</f>
        <v>3.18875661685026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48321738240491</v>
      </c>
      <c r="C33" s="24" t="n">
        <f aca="false">SUM(C17/$C$5)*100</f>
        <v>0.551892931031569</v>
      </c>
      <c r="D33" s="24" t="n">
        <f aca="false">SUM(D17/$D$5)*100</f>
        <v>2.77200339171616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272138727122745</v>
      </c>
      <c r="C35" s="26" t="n">
        <f aca="false">SUM(C19/$C$5)*100</f>
        <v>0.129259678900466</v>
      </c>
      <c r="D35" s="26" t="n">
        <f aca="false">SUM(D19/$D$5)*100</f>
        <v>0.469857704758354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4-08T07:25:24Z</dcterms:modified>
  <cp:revision>0</cp:revision>
  <dc:subject/>
  <dc:title/>
</cp:coreProperties>
</file>