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30" activeCellId="0" sqref="F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8381.31</v>
      </c>
      <c r="C5" s="10" t="n">
        <v>115917.7</v>
      </c>
      <c r="D5" s="10" t="n">
        <v>92463.61</v>
      </c>
      <c r="E5" s="11"/>
    </row>
    <row r="6" s="12" customFormat="true" ht="21" hidden="false" customHeight="true" outlineLevel="0" collapsed="false">
      <c r="A6" s="13" t="s">
        <v>7</v>
      </c>
      <c r="B6" s="14" t="n">
        <v>2246.39</v>
      </c>
      <c r="C6" s="15" t="n">
        <v>505.66</v>
      </c>
      <c r="D6" s="15" t="n">
        <v>1740.73</v>
      </c>
      <c r="E6" s="11"/>
    </row>
    <row r="7" s="12" customFormat="true" ht="21" hidden="false" customHeight="true" outlineLevel="0" collapsed="false">
      <c r="A7" s="2" t="s">
        <v>8</v>
      </c>
      <c r="B7" s="14" t="n">
        <v>42026.99</v>
      </c>
      <c r="C7" s="15" t="n">
        <v>20401.35</v>
      </c>
      <c r="D7" s="15" t="n">
        <v>21625.64</v>
      </c>
      <c r="E7" s="11"/>
    </row>
    <row r="8" s="12" customFormat="true" ht="21" hidden="false" customHeight="true" outlineLevel="0" collapsed="false">
      <c r="A8" s="16" t="s">
        <v>9</v>
      </c>
      <c r="B8" s="14" t="n">
        <v>58144.56</v>
      </c>
      <c r="C8" s="15" t="n">
        <v>36891.69</v>
      </c>
      <c r="D8" s="15" t="n">
        <v>21252.87</v>
      </c>
      <c r="E8" s="11"/>
    </row>
    <row r="9" s="12" customFormat="true" ht="21" hidden="false" customHeight="true" outlineLevel="0" collapsed="false">
      <c r="A9" s="16" t="s">
        <v>10</v>
      </c>
      <c r="B9" s="14" t="n">
        <v>36754.9</v>
      </c>
      <c r="C9" s="15" t="n">
        <v>23179.04</v>
      </c>
      <c r="D9" s="15" t="n">
        <v>13575.85</v>
      </c>
      <c r="E9" s="11"/>
    </row>
    <row r="10" customFormat="false" ht="21" hidden="false" customHeight="true" outlineLevel="0" collapsed="false">
      <c r="A10" s="2" t="s">
        <v>11</v>
      </c>
      <c r="B10" s="15" t="n">
        <v>32794.09</v>
      </c>
      <c r="C10" s="15" t="n">
        <v>18310.83</v>
      </c>
      <c r="D10" s="15" t="n">
        <v>14483.26</v>
      </c>
      <c r="E10" s="17"/>
    </row>
    <row r="11" customFormat="false" ht="21" hidden="false" customHeight="true" outlineLevel="0" collapsed="false">
      <c r="A11" s="18" t="s">
        <v>12</v>
      </c>
      <c r="B11" s="14" t="n">
        <v>23016.59</v>
      </c>
      <c r="C11" s="15" t="n">
        <v>12350.61</v>
      </c>
      <c r="D11" s="15" t="n">
        <v>10665.98</v>
      </c>
      <c r="E11" s="17"/>
    </row>
    <row r="12" customFormat="false" ht="21" hidden="false" customHeight="true" outlineLevel="0" collapsed="false">
      <c r="A12" s="18" t="s">
        <v>13</v>
      </c>
      <c r="B12" s="14" t="n">
        <v>9777.5</v>
      </c>
      <c r="C12" s="15" t="n">
        <v>5960.22</v>
      </c>
      <c r="D12" s="15" t="n">
        <v>3817.28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5211.22</v>
      </c>
      <c r="C14" s="15" t="n">
        <v>15582.61</v>
      </c>
      <c r="D14" s="15" t="n">
        <v>19628.61</v>
      </c>
      <c r="E14" s="17"/>
    </row>
    <row r="15" s="12" customFormat="true" ht="21" hidden="false" customHeight="true" outlineLevel="0" collapsed="false">
      <c r="A15" s="19" t="s">
        <v>17</v>
      </c>
      <c r="B15" s="14" t="n">
        <v>20402.75</v>
      </c>
      <c r="C15" s="14" t="n">
        <v>8324.44</v>
      </c>
      <c r="D15" s="14" t="n">
        <v>12078.31</v>
      </c>
      <c r="E15" s="11"/>
    </row>
    <row r="16" s="12" customFormat="true" ht="21" hidden="false" customHeight="true" outlineLevel="0" collapsed="false">
      <c r="A16" s="19" t="s">
        <v>18</v>
      </c>
      <c r="B16" s="14" t="n">
        <v>11430.81</v>
      </c>
      <c r="C16" s="14" t="n">
        <v>5912</v>
      </c>
      <c r="D16" s="14" t="n">
        <v>5518.81</v>
      </c>
      <c r="E16" s="11"/>
    </row>
    <row r="17" s="12" customFormat="true" ht="21" hidden="false" customHeight="true" outlineLevel="0" collapsed="false">
      <c r="A17" s="19" t="s">
        <v>19</v>
      </c>
      <c r="B17" s="14" t="n">
        <v>3377.66</v>
      </c>
      <c r="C17" s="14" t="n">
        <v>1346.17</v>
      </c>
      <c r="D17" s="14" t="n">
        <v>2031.49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203.16</v>
      </c>
      <c r="C19" s="15" t="n">
        <v>1046.51</v>
      </c>
      <c r="D19" s="15" t="n">
        <v>156.65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99.9999913731898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07801894517315</v>
      </c>
      <c r="C22" s="24" t="n">
        <f aca="false">SUM(C6/$C$5)*100</f>
        <v>0.436223286003777</v>
      </c>
      <c r="D22" s="24" t="n">
        <f aca="false">SUM(D6/$D$5)*100</f>
        <v>1.88261089957444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0.1683106800701</v>
      </c>
      <c r="C23" s="24" t="n">
        <f aca="false">SUM(C7/$C$5)*100</f>
        <v>17.599857485095</v>
      </c>
      <c r="D23" s="24" t="n">
        <f aca="false">SUM(D7/$D$5)*100</f>
        <v>23.3882713426396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9029630824377</v>
      </c>
      <c r="C24" s="24" t="n">
        <f aca="false">SUM(C8/$C$5)*100</f>
        <v>31.8257608630951</v>
      </c>
      <c r="D24" s="24" t="n">
        <f aca="false">SUM(D8/$D$5)*100</f>
        <v>22.985118145398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6382901134464</v>
      </c>
      <c r="C25" s="24" t="n">
        <f aca="false">SUM(C9/$C$5)*100</f>
        <v>19.9961179353973</v>
      </c>
      <c r="D25" s="24" t="n">
        <f aca="false">SUM(D9/$D$5)*100</f>
        <v>14.6823707185995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737539033611</v>
      </c>
      <c r="C26" s="24" t="n">
        <f aca="false">SUM(C10/$C$5)*100</f>
        <v>15.7964055532503</v>
      </c>
      <c r="D26" s="24" t="n">
        <f aca="false">SUM(D10/$D$5)*100</f>
        <v>15.6637405785909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0454195724175</v>
      </c>
      <c r="C27" s="24" t="n">
        <f aca="false">SUM(C11/$C$5)*100</f>
        <v>10.6546368673637</v>
      </c>
      <c r="D27" s="24" t="n">
        <f aca="false">SUM(D11/$D$5)*100</f>
        <v>11.5353272492822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69211946119352</v>
      </c>
      <c r="C28" s="24" t="n">
        <f aca="false">SUM(C12/$C$5)*100</f>
        <v>5.14176868588663</v>
      </c>
      <c r="D28" s="24" t="n">
        <f aca="false">SUM(D12/$D$5)*100</f>
        <v>4.12841332930869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6.8974943098304</v>
      </c>
      <c r="C30" s="24" t="n">
        <f aca="false">SUM(C14/$C$5)*100</f>
        <v>13.4428219331474</v>
      </c>
      <c r="D30" s="24" t="n">
        <f aca="false">SUM(D14/$D$5)*100</f>
        <v>21.2284703138889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9.79106523516912</v>
      </c>
      <c r="C31" s="24" t="n">
        <f aca="false">SUM(C15/$C$5)*100</f>
        <v>7.18133641367971</v>
      </c>
      <c r="D31" s="24" t="n">
        <f aca="false">SUM(D15/$D$5)*100</f>
        <v>13.0627713973097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4855255492923</v>
      </c>
      <c r="C32" s="24" t="n">
        <f aca="false">SUM(C16/$C$5)*100</f>
        <v>5.10017020696581</v>
      </c>
      <c r="D32" s="24" t="n">
        <f aca="false">SUM(D16/$D$5)*100</f>
        <v>5.96862917206023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62090352536895</v>
      </c>
      <c r="C33" s="24" t="n">
        <f aca="false">SUM(C17/$C$5)*100</f>
        <v>1.16131531250189</v>
      </c>
      <c r="D33" s="24" t="n">
        <f aca="false">SUM(D17/$D$5)*100</f>
        <v>2.19706974451895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577383835431306</v>
      </c>
      <c r="C35" s="26" t="n">
        <f aca="false">SUM(C19/$C$5)*100</f>
        <v>0.902804317200911</v>
      </c>
      <c r="D35" s="26" t="n">
        <f aca="false">SUM(D19/$D$5)*100</f>
        <v>0.169418001308839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2-08T09:13:37Z</dcterms:modified>
  <cp:revision>0</cp:revision>
  <dc:subject/>
  <dc:title/>
</cp:coreProperties>
</file>