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                                                                                           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 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-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4  </t>
    </r>
  </si>
  <si>
    <t xml:space="preserve">Source:   Office of Waterworks Authority Area 4 </t>
  </si>
  <si>
    <t xml:space="preserve">หมายเหตุ  เหนือคลองไม่มีกำลังผลิต เพราะรับน้ำจากเมืองกระบี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399600</xdr:colOff>
      <xdr:row>22</xdr:row>
      <xdr:rowOff>176040</xdr:rowOff>
    </xdr:to>
    <xdr:grpSp>
      <xdr:nvGrpSpPr>
        <xdr:cNvPr id="0" name="Group 155"/>
        <xdr:cNvGrpSpPr/>
      </xdr:nvGrpSpPr>
      <xdr:grpSpPr>
        <a:xfrm>
          <a:off x="14388480" y="0"/>
          <a:ext cx="645480" cy="5929200"/>
          <a:chOff x="14388480" y="0"/>
          <a:chExt cx="645480" cy="5929200"/>
        </a:xfrm>
      </xdr:grpSpPr>
      <xdr:sp>
        <xdr:nvSpPr>
          <xdr:cNvPr id="1" name="Text Box 6"/>
          <xdr:cNvSpPr/>
        </xdr:nvSpPr>
        <xdr:spPr>
          <a:xfrm>
            <a:off x="14388480" y="1347120"/>
            <a:ext cx="473040" cy="422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5572080"/>
            <a:ext cx="61380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1280" y="0"/>
            <a:ext cx="0" cy="556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42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30.75" hidden="false" customHeight="true" outlineLevel="0" collapsed="false">
      <c r="A11" s="31" t="s">
        <v>28</v>
      </c>
      <c r="B11" s="31"/>
      <c r="C11" s="31"/>
      <c r="D11" s="31"/>
      <c r="E11" s="32" t="n">
        <f aca="false">SUM(E12:E19)</f>
        <v>29280</v>
      </c>
      <c r="F11" s="33" t="n">
        <f aca="false">SUM(F12:F19)</f>
        <v>200</v>
      </c>
      <c r="G11" s="32" t="n">
        <f aca="false">SUM(G12:G19)</f>
        <v>13516233</v>
      </c>
      <c r="H11" s="33"/>
      <c r="I11" s="34" t="n">
        <f aca="false">SUM(I12:I19)</f>
        <v>9964705</v>
      </c>
      <c r="J11" s="34" t="n">
        <f aca="false">SUM(J12:J19)</f>
        <v>3323336</v>
      </c>
      <c r="K11" s="34" t="n">
        <f aca="false">SUM(K12:K19)</f>
        <v>330353</v>
      </c>
      <c r="L11" s="32" t="n">
        <f aca="false">SUM(L12:L19)</f>
        <v>33342</v>
      </c>
      <c r="M11" s="35" t="s">
        <v>29</v>
      </c>
    </row>
    <row r="12" s="15" customFormat="true" ht="30" hidden="false" customHeight="true" outlineLevel="0" collapsed="false">
      <c r="A12" s="36"/>
      <c r="B12" s="37" t="s">
        <v>30</v>
      </c>
      <c r="C12" s="36"/>
      <c r="D12" s="38"/>
      <c r="E12" s="39" t="n">
        <v>1600</v>
      </c>
      <c r="F12" s="40"/>
      <c r="G12" s="39" t="n">
        <v>9526475</v>
      </c>
      <c r="H12" s="40"/>
      <c r="I12" s="41" t="n">
        <v>7433232</v>
      </c>
      <c r="J12" s="40" t="n">
        <v>1979921</v>
      </c>
      <c r="K12" s="42" t="n">
        <v>110918</v>
      </c>
      <c r="L12" s="39" t="n">
        <v>21345</v>
      </c>
      <c r="M12" s="26" t="s">
        <v>31</v>
      </c>
    </row>
    <row r="13" s="15" customFormat="true" ht="30" hidden="false" customHeight="true" outlineLevel="0" collapsed="false">
      <c r="A13" s="36"/>
      <c r="B13" s="43" t="s">
        <v>32</v>
      </c>
      <c r="C13" s="36"/>
      <c r="D13" s="38"/>
      <c r="E13" s="39" t="n">
        <v>80</v>
      </c>
      <c r="F13" s="40"/>
      <c r="G13" s="39" t="n">
        <v>410170</v>
      </c>
      <c r="H13" s="40"/>
      <c r="I13" s="41" t="n">
        <v>211443</v>
      </c>
      <c r="J13" s="40" t="n">
        <v>185477</v>
      </c>
      <c r="K13" s="42" t="n">
        <v>13250</v>
      </c>
      <c r="L13" s="39" t="n">
        <v>1081</v>
      </c>
      <c r="M13" s="44" t="s">
        <v>33</v>
      </c>
    </row>
    <row r="14" s="15" customFormat="true" ht="30" hidden="false" customHeight="true" outlineLevel="0" collapsed="false">
      <c r="A14" s="36"/>
      <c r="B14" s="43" t="s">
        <v>34</v>
      </c>
      <c r="C14" s="36"/>
      <c r="D14" s="38"/>
      <c r="E14" s="39" t="n">
        <v>27000</v>
      </c>
      <c r="F14" s="40"/>
      <c r="G14" s="39" t="n">
        <v>25820</v>
      </c>
      <c r="H14" s="42"/>
      <c r="I14" s="39" t="n">
        <v>25000</v>
      </c>
      <c r="J14" s="39" t="n">
        <v>820</v>
      </c>
      <c r="K14" s="39" t="n">
        <v>25820</v>
      </c>
      <c r="L14" s="39" t="n">
        <v>339</v>
      </c>
      <c r="M14" s="44" t="s">
        <v>35</v>
      </c>
    </row>
    <row r="15" s="15" customFormat="true" ht="30" hidden="false" customHeight="true" outlineLevel="0" collapsed="false">
      <c r="A15" s="36"/>
      <c r="B15" s="43" t="s">
        <v>36</v>
      </c>
      <c r="C15" s="36"/>
      <c r="D15" s="38"/>
      <c r="E15" s="39" t="n">
        <v>150</v>
      </c>
      <c r="F15" s="40" t="n">
        <v>200</v>
      </c>
      <c r="G15" s="39" t="n">
        <v>654990</v>
      </c>
      <c r="H15" s="40"/>
      <c r="I15" s="41" t="n">
        <v>467369</v>
      </c>
      <c r="J15" s="40" t="n">
        <v>150502</v>
      </c>
      <c r="K15" s="39" t="n">
        <v>36680</v>
      </c>
      <c r="L15" s="39" t="n">
        <v>3029</v>
      </c>
      <c r="M15" s="44" t="s">
        <v>37</v>
      </c>
      <c r="R15" s="15" t="s">
        <v>38</v>
      </c>
    </row>
    <row r="16" s="15" customFormat="true" ht="30" hidden="false" customHeight="true" outlineLevel="0" collapsed="false">
      <c r="A16" s="36"/>
      <c r="B16" s="43" t="s">
        <v>39</v>
      </c>
      <c r="C16" s="36"/>
      <c r="D16" s="38"/>
      <c r="E16" s="39" t="n">
        <v>200</v>
      </c>
      <c r="F16" s="40"/>
      <c r="G16" s="39" t="n">
        <v>902439</v>
      </c>
      <c r="H16" s="40"/>
      <c r="I16" s="41" t="n">
        <v>573395</v>
      </c>
      <c r="J16" s="40" t="n">
        <v>278540</v>
      </c>
      <c r="K16" s="42" t="n">
        <v>50242</v>
      </c>
      <c r="L16" s="39" t="n">
        <v>2521</v>
      </c>
      <c r="M16" s="44" t="s">
        <v>40</v>
      </c>
    </row>
    <row r="17" s="15" customFormat="true" ht="30" hidden="false" customHeight="true" outlineLevel="0" collapsed="false">
      <c r="A17" s="36"/>
      <c r="B17" s="43" t="s">
        <v>41</v>
      </c>
      <c r="C17" s="36"/>
      <c r="D17" s="38"/>
      <c r="E17" s="39" t="n">
        <v>150</v>
      </c>
      <c r="F17" s="40"/>
      <c r="G17" s="39" t="n">
        <v>427607</v>
      </c>
      <c r="H17" s="40"/>
      <c r="I17" s="41" t="n">
        <v>339212</v>
      </c>
      <c r="J17" s="40" t="n">
        <v>121481</v>
      </c>
      <c r="K17" s="42" t="n">
        <v>46464</v>
      </c>
      <c r="L17" s="39" t="n">
        <v>1702</v>
      </c>
      <c r="M17" s="44" t="s">
        <v>42</v>
      </c>
    </row>
    <row r="18" s="15" customFormat="true" ht="30" hidden="false" customHeight="true" outlineLevel="0" collapsed="false">
      <c r="B18" s="43" t="s">
        <v>43</v>
      </c>
      <c r="D18" s="27"/>
      <c r="E18" s="39" t="n">
        <v>100</v>
      </c>
      <c r="F18" s="40"/>
      <c r="G18" s="39" t="n">
        <v>346790</v>
      </c>
      <c r="H18" s="40"/>
      <c r="I18" s="41" t="n">
        <v>254098</v>
      </c>
      <c r="J18" s="40" t="n">
        <v>71703</v>
      </c>
      <c r="K18" s="42" t="n">
        <v>20885</v>
      </c>
      <c r="L18" s="39" t="n">
        <v>1097</v>
      </c>
      <c r="M18" s="44" t="s">
        <v>44</v>
      </c>
    </row>
    <row r="19" s="15" customFormat="true" ht="30" hidden="false" customHeight="true" outlineLevel="0" collapsed="false">
      <c r="B19" s="43" t="s">
        <v>45</v>
      </c>
      <c r="D19" s="27"/>
      <c r="E19" s="39" t="s">
        <v>46</v>
      </c>
      <c r="F19" s="40"/>
      <c r="G19" s="39" t="n">
        <v>1221942</v>
      </c>
      <c r="H19" s="40"/>
      <c r="I19" s="41" t="n">
        <v>660956</v>
      </c>
      <c r="J19" s="40" t="n">
        <v>534892</v>
      </c>
      <c r="K19" s="42" t="n">
        <v>26094</v>
      </c>
      <c r="L19" s="39" t="n">
        <v>2228</v>
      </c>
      <c r="M19" s="26" t="s">
        <v>47</v>
      </c>
    </row>
    <row r="20" s="15" customFormat="true" ht="17.25" hidden="false" customHeight="false" outlineLevel="0" collapsed="false">
      <c r="D20" s="27"/>
      <c r="E20" s="26"/>
      <c r="F20" s="27"/>
      <c r="G20" s="26"/>
      <c r="H20" s="27"/>
      <c r="I20" s="28"/>
      <c r="J20" s="27"/>
      <c r="K20" s="43"/>
      <c r="L20" s="26"/>
      <c r="M20" s="26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47" customFormat="true" ht="15.75" hidden="false" customHeight="false" outlineLevel="0" collapsed="false">
      <c r="A23" s="45"/>
      <c r="B23" s="46" t="s">
        <v>48</v>
      </c>
      <c r="C23" s="45"/>
      <c r="D23" s="45"/>
      <c r="E23" s="45"/>
      <c r="F23" s="45"/>
      <c r="G23" s="45"/>
      <c r="H23" s="45"/>
      <c r="I23" s="45"/>
      <c r="J23" s="45" t="s">
        <v>49</v>
      </c>
      <c r="K23" s="45"/>
      <c r="L23" s="45"/>
      <c r="M23" s="45"/>
    </row>
    <row r="24" s="47" customFormat="true" ht="15.75" hidden="false" customHeight="false" outlineLevel="0" collapsed="false">
      <c r="A24" s="45"/>
      <c r="B24" s="46" t="s">
        <v>5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240277777777778" top="0.5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49:41Z</dcterms:created>
  <dc:creator>Admin</dc:creator>
  <dc:description/>
  <dc:language>en-US</dc:language>
  <cp:lastModifiedBy>Admin</cp:lastModifiedBy>
  <dcterms:modified xsi:type="dcterms:W3CDTF">2016-09-21T06:50:12Z</dcterms:modified>
  <cp:revision>0</cp:revision>
  <dc:subject/>
  <dc:title/>
</cp:coreProperties>
</file>