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5286.95</v>
      </c>
      <c r="C5" s="10" t="n">
        <v>117798.24</v>
      </c>
      <c r="D5" s="10" t="n">
        <v>87488.72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376.75</v>
      </c>
      <c r="C6" s="15" t="n">
        <v>2840.05</v>
      </c>
      <c r="D6" s="15" t="n">
        <v>1536.7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9485.82</v>
      </c>
      <c r="C7" s="15" t="n">
        <v>22271.75</v>
      </c>
      <c r="D7" s="15" t="n">
        <v>17214.07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3029.29</v>
      </c>
      <c r="C8" s="15" t="n">
        <v>32697.88</v>
      </c>
      <c r="D8" s="15" t="n">
        <v>20331.4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2816.31</v>
      </c>
      <c r="C9" s="15" t="n">
        <v>24905.26</v>
      </c>
      <c r="D9" s="15" t="n">
        <v>17911.0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7345.48</v>
      </c>
      <c r="C10" s="15" t="n">
        <v>16139.73</v>
      </c>
      <c r="D10" s="15" t="n">
        <v>11205.75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1366.28</v>
      </c>
      <c r="C11" s="15" t="n">
        <v>11631.5</v>
      </c>
      <c r="D11" s="15" t="n">
        <v>9734.78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5728.45</v>
      </c>
      <c r="C12" s="15" t="n">
        <v>4257.48</v>
      </c>
      <c r="D12" s="15" t="n">
        <v>1470.97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250.75</v>
      </c>
      <c r="C13" s="15" t="n">
        <v>250.7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6848.53</v>
      </c>
      <c r="C14" s="15" t="n">
        <v>18161.6</v>
      </c>
      <c r="D14" s="15" t="n">
        <v>18686.93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299.07</v>
      </c>
      <c r="C15" s="14" t="n">
        <v>10850.19</v>
      </c>
      <c r="D15" s="14" t="n">
        <v>12448.88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0221.35</v>
      </c>
      <c r="C16" s="14" t="n">
        <v>5814.55</v>
      </c>
      <c r="D16" s="14" t="n">
        <v>4406.8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328.11</v>
      </c>
      <c r="C17" s="14" t="n">
        <v>1496.86</v>
      </c>
      <c r="D17" s="14" t="n">
        <v>1831.25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n">
        <v>34.65</v>
      </c>
      <c r="C18" s="15" t="s">
        <v>15</v>
      </c>
      <c r="D18" s="15" t="n">
        <v>34.65</v>
      </c>
      <c r="E18" s="13"/>
    </row>
    <row r="19" s="11" customFormat="true" ht="21" hidden="false" customHeight="true" outlineLevel="0" collapsed="false">
      <c r="A19" s="18" t="s">
        <v>21</v>
      </c>
      <c r="B19" s="14" t="n">
        <v>1350.12</v>
      </c>
      <c r="C19" s="15" t="n">
        <v>781.96</v>
      </c>
      <c r="D19" s="15" t="n">
        <v>568.1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5109088</v>
      </c>
      <c r="D21" s="23" t="n">
        <f aca="false">SUM(D22:D26,D30,D34:D35)</f>
        <v>99.999988569955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3201569802659</v>
      </c>
      <c r="C22" s="24" t="n">
        <f aca="false">SUM(C6/$C$5)*100</f>
        <v>2.41094434008522</v>
      </c>
      <c r="D22" s="24" t="n">
        <f aca="false">SUM(D6/$D$5)*100</f>
        <v>1.7564550035707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2344520681904</v>
      </c>
      <c r="C23" s="24" t="n">
        <f aca="false">SUM(C7/$C$5)*100</f>
        <v>18.9066916449686</v>
      </c>
      <c r="D23" s="24" t="n">
        <f aca="false">SUM(D7/$D$5)*100</f>
        <v>19.675759343604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8317881385056</v>
      </c>
      <c r="C24" s="24" t="n">
        <f aca="false">SUM(C8/$C$5)*100</f>
        <v>27.7575284656205</v>
      </c>
      <c r="D24" s="24" t="n">
        <f aca="false">SUM(D8/$D$5)*100</f>
        <v>23.238881538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0.8568104304731</v>
      </c>
      <c r="C25" s="24" t="n">
        <f aca="false">SUM(C9/$C$5)*100</f>
        <v>21.1423022958577</v>
      </c>
      <c r="D25" s="24" t="n">
        <f aca="false">SUM(D9/$D$5)*100</f>
        <v>20.472410614762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320612927417</v>
      </c>
      <c r="C26" s="24" t="n">
        <f aca="false">SUM(C10/$C$5)*100</f>
        <v>13.7011639562696</v>
      </c>
      <c r="D26" s="24" t="n">
        <f aca="false">SUM(D10/$D$5)*100</f>
        <v>12.808222591438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4080069385804</v>
      </c>
      <c r="C27" s="24" t="n">
        <f aca="false">SUM(C11/$C$5)*100</f>
        <v>9.8740864040074</v>
      </c>
      <c r="D27" s="24" t="n">
        <f aca="false">SUM(D11/$D$5)*100</f>
        <v>11.12689727315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79045989041193</v>
      </c>
      <c r="C28" s="24" t="n">
        <f aca="false">SUM(C12/$C$5)*100</f>
        <v>3.61421359096706</v>
      </c>
      <c r="D28" s="24" t="n">
        <f aca="false">SUM(D12/$D$5)*100</f>
        <v>1.6813253182810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22146098424669</v>
      </c>
      <c r="C29" s="24" t="n">
        <f aca="false">SUM(C13/$C$5)*100</f>
        <v>0.212863961295177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9497673865777</v>
      </c>
      <c r="C30" s="24" t="n">
        <f aca="false">SUM(C14/$C$5)*100</f>
        <v>15.417547834331</v>
      </c>
      <c r="D30" s="24" t="n">
        <f aca="false">SUM(D14/$D$5)*100</f>
        <v>21.359244940376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3495134493449</v>
      </c>
      <c r="C31" s="24" t="n">
        <f aca="false">SUM(C15/$C$5)*100</f>
        <v>9.2108252211578</v>
      </c>
      <c r="D31" s="24" t="n">
        <f aca="false">SUM(D15/$D$5)*100</f>
        <v>14.22912576615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9790549277487</v>
      </c>
      <c r="C32" s="24" t="n">
        <f aca="false">SUM(C16/$C$5)*100</f>
        <v>4.9360245110623</v>
      </c>
      <c r="D32" s="24" t="n">
        <f aca="false">SUM(D16/$D$5)*100</f>
        <v>5.0369921973941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2119900948404</v>
      </c>
      <c r="C33" s="24" t="n">
        <f aca="false">SUM(C17/$C$5)*100</f>
        <v>1.27069810211086</v>
      </c>
      <c r="D33" s="24" t="n">
        <f aca="false">SUM(D17/$D$5)*100</f>
        <v>2.09312697682627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68788128032493</v>
      </c>
      <c r="C34" s="24" t="s">
        <v>15</v>
      </c>
      <c r="D34" s="24" t="n">
        <f aca="false">SUM(D18/$D$5)*100</f>
        <v>0.0396051056639073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57674538006434</v>
      </c>
      <c r="C35" s="26" t="n">
        <f aca="false">SUM(C19/$C$5)*100</f>
        <v>0.663812973776179</v>
      </c>
      <c r="D35" s="26" t="n">
        <f aca="false">SUM(D19/$D$5)*100</f>
        <v>0.64940943243883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7:31Z</dcterms:modified>
  <cp:revision>0</cp:revision>
  <dc:subject/>
  <dc:title/>
</cp:coreProperties>
</file>