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Hours Worked per Week, Sex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160</xdr:colOff>
      <xdr:row>0</xdr:row>
      <xdr:rowOff>9720</xdr:rowOff>
    </xdr:from>
    <xdr:to>
      <xdr:col>24</xdr:col>
      <xdr:colOff>138240</xdr:colOff>
      <xdr:row>21</xdr:row>
      <xdr:rowOff>99720</xdr:rowOff>
    </xdr:to>
    <xdr:grpSp>
      <xdr:nvGrpSpPr>
        <xdr:cNvPr id="0" name="Group 189"/>
        <xdr:cNvGrpSpPr/>
      </xdr:nvGrpSpPr>
      <xdr:grpSpPr>
        <a:xfrm>
          <a:off x="14400720" y="9720"/>
          <a:ext cx="891720" cy="6728760"/>
          <a:chOff x="14400720" y="9720"/>
          <a:chExt cx="891720" cy="6728760"/>
        </a:xfrm>
      </xdr:grpSpPr>
      <xdr:sp>
        <xdr:nvSpPr>
          <xdr:cNvPr id="1" name="Text Box 6"/>
          <xdr:cNvSpPr/>
        </xdr:nvSpPr>
        <xdr:spPr>
          <a:xfrm>
            <a:off x="14449320" y="1526400"/>
            <a:ext cx="71316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0720" y="6329880"/>
            <a:ext cx="8917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080" y="9720"/>
            <a:ext cx="0" cy="63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138860.9/1000</f>
        <v>138.8609</v>
      </c>
      <c r="F9" s="26" t="n">
        <f aca="false">81078.44/1000</f>
        <v>81.07844</v>
      </c>
      <c r="G9" s="26" t="n">
        <f aca="false">57782.45/1000</f>
        <v>57.78245</v>
      </c>
      <c r="H9" s="26" t="n">
        <f aca="false">147117.16/1000</f>
        <v>147.11716</v>
      </c>
      <c r="I9" s="26" t="n">
        <f aca="false">83770.38/1000</f>
        <v>83.77038</v>
      </c>
      <c r="J9" s="26" t="n">
        <f aca="false">63346.78/1000</f>
        <v>63.34678</v>
      </c>
      <c r="K9" s="26" t="n">
        <f aca="false">162969.15/1000</f>
        <v>162.96915</v>
      </c>
      <c r="L9" s="26" t="n">
        <f aca="false">88271.03/1000</f>
        <v>88.27103</v>
      </c>
      <c r="M9" s="26" t="n">
        <f aca="false">74698.12/1000</f>
        <v>74.69812</v>
      </c>
      <c r="N9" s="26" t="n">
        <f aca="false">161116.18/1000</f>
        <v>161.11618</v>
      </c>
      <c r="O9" s="26" t="n">
        <f aca="false">86596.89/1000</f>
        <v>86.59689</v>
      </c>
      <c r="P9" s="26" t="n">
        <f aca="false">74519.29/1000</f>
        <v>74.51929</v>
      </c>
      <c r="Q9" s="26" t="n">
        <f aca="false">140737.41/1000</f>
        <v>140.73741</v>
      </c>
      <c r="R9" s="26" t="n">
        <f aca="false">80725.38/1000</f>
        <v>80.72538</v>
      </c>
      <c r="S9" s="26" t="n">
        <f aca="false">60012.03/1000</f>
        <v>60.01203</v>
      </c>
      <c r="T9" s="27" t="s">
        <v>20</v>
      </c>
      <c r="U9" s="27"/>
      <c r="V9" s="27"/>
      <c r="W9" s="28"/>
    </row>
    <row r="10" s="15" customFormat="true" ht="31.5" hidden="false" customHeight="true" outlineLevel="0" collapsed="false">
      <c r="A10" s="30" t="s">
        <v>24</v>
      </c>
      <c r="B10" s="31"/>
      <c r="C10" s="31"/>
      <c r="D10" s="31"/>
      <c r="E10" s="32" t="n">
        <f aca="false">8192.27/1000</f>
        <v>8.19227</v>
      </c>
      <c r="F10" s="32" t="n">
        <f aca="false">5288.64/1000</f>
        <v>5.28864</v>
      </c>
      <c r="G10" s="32" t="n">
        <f aca="false">2903.63/1000</f>
        <v>2.90363</v>
      </c>
      <c r="H10" s="32" t="n">
        <f aca="false">4054.12/1000</f>
        <v>4.05412</v>
      </c>
      <c r="I10" s="32" t="n">
        <f aca="false">2494.94/1000</f>
        <v>2.49494</v>
      </c>
      <c r="J10" s="32" t="n">
        <f aca="false">1559.18/1000</f>
        <v>1.55918</v>
      </c>
      <c r="K10" s="32" t="s">
        <v>25</v>
      </c>
      <c r="L10" s="32" t="s">
        <v>25</v>
      </c>
      <c r="M10" s="32" t="s">
        <v>25</v>
      </c>
      <c r="N10" s="32" t="n">
        <f aca="false">704.09/1000</f>
        <v>0.70409</v>
      </c>
      <c r="O10" s="32" t="n">
        <f aca="false">634.62/1000</f>
        <v>0.63462</v>
      </c>
      <c r="P10" s="32" t="n">
        <f aca="false">69.47/1000</f>
        <v>0.06947</v>
      </c>
      <c r="Q10" s="32" t="n">
        <f aca="false">3111.21/1000</f>
        <v>3.11121</v>
      </c>
      <c r="R10" s="32" t="n">
        <f aca="false">2758.97/1000</f>
        <v>2.75897</v>
      </c>
      <c r="S10" s="32" t="n">
        <f aca="false">352.24/1000</f>
        <v>0.35224</v>
      </c>
      <c r="T10" s="33" t="s">
        <v>26</v>
      </c>
      <c r="U10" s="34"/>
      <c r="V10" s="31"/>
      <c r="W10" s="14"/>
    </row>
    <row r="11" s="15" customFormat="true" ht="31.5" hidden="false" customHeight="true" outlineLevel="0" collapsed="false">
      <c r="A11" s="35" t="s">
        <v>27</v>
      </c>
      <c r="B11" s="31"/>
      <c r="C11" s="31"/>
      <c r="D11" s="31"/>
      <c r="E11" s="32" t="n">
        <f aca="false">232.16/1000</f>
        <v>0.23216</v>
      </c>
      <c r="F11" s="32" t="n">
        <f aca="false">232.16/1000</f>
        <v>0.23216</v>
      </c>
      <c r="G11" s="32" t="s">
        <v>25</v>
      </c>
      <c r="H11" s="32" t="n">
        <f aca="false">316.74/1000</f>
        <v>0.31674</v>
      </c>
      <c r="I11" s="32" t="n">
        <f aca="false">316.74/1000</f>
        <v>0.31674</v>
      </c>
      <c r="J11" s="32" t="s">
        <v>25</v>
      </c>
      <c r="K11" s="32" t="s">
        <v>25</v>
      </c>
      <c r="L11" s="32" t="s">
        <v>25</v>
      </c>
      <c r="M11" s="32" t="s">
        <v>25</v>
      </c>
      <c r="N11" s="32" t="n">
        <f aca="false">43.77/1000</f>
        <v>0.04377</v>
      </c>
      <c r="O11" s="32" t="n">
        <f aca="false">43.77/1000</f>
        <v>0.04377</v>
      </c>
      <c r="P11" s="32" t="s">
        <v>25</v>
      </c>
      <c r="Q11" s="32" t="n">
        <f aca="false">456.95/1000</f>
        <v>0.45695</v>
      </c>
      <c r="R11" s="32" t="n">
        <f aca="false">297.95/1000</f>
        <v>0.29795</v>
      </c>
      <c r="S11" s="32" t="n">
        <f aca="false">159/1000</f>
        <v>0.159</v>
      </c>
      <c r="T11" s="36" t="s">
        <v>28</v>
      </c>
      <c r="U11" s="34"/>
      <c r="V11" s="31"/>
    </row>
    <row r="12" s="15" customFormat="true" ht="31.5" hidden="false" customHeight="true" outlineLevel="0" collapsed="false">
      <c r="A12" s="35" t="s">
        <v>29</v>
      </c>
      <c r="B12" s="31"/>
      <c r="C12" s="31"/>
      <c r="D12" s="31"/>
      <c r="E12" s="32" t="n">
        <f aca="false">2926.13/1000</f>
        <v>2.92613</v>
      </c>
      <c r="F12" s="32" t="n">
        <f aca="false">1155.34/1000</f>
        <v>1.15534</v>
      </c>
      <c r="G12" s="32" t="n">
        <f aca="false">1770.79/1000</f>
        <v>1.77079</v>
      </c>
      <c r="H12" s="32" t="n">
        <f aca="false">2994.51/1000</f>
        <v>2.99451</v>
      </c>
      <c r="I12" s="32" t="n">
        <f aca="false">1632.67/1000</f>
        <v>1.63267</v>
      </c>
      <c r="J12" s="32" t="n">
        <f aca="false">1361.84/1000</f>
        <v>1.36184</v>
      </c>
      <c r="K12" s="32" t="n">
        <f aca="false">1735.52/1000</f>
        <v>1.73552</v>
      </c>
      <c r="L12" s="32" t="n">
        <f aca="false">1023.87/1000</f>
        <v>1.02387</v>
      </c>
      <c r="M12" s="32" t="n">
        <f aca="false">711.65/1000</f>
        <v>0.71165</v>
      </c>
      <c r="N12" s="32" t="n">
        <f aca="false">4148.5/1000</f>
        <v>4.1485</v>
      </c>
      <c r="O12" s="32" t="n">
        <f aca="false">1465.56/1000</f>
        <v>1.46556</v>
      </c>
      <c r="P12" s="32" t="n">
        <f aca="false">2682.95/1000</f>
        <v>2.68295</v>
      </c>
      <c r="Q12" s="32" t="n">
        <f aca="false">4111.26/1000</f>
        <v>4.11126</v>
      </c>
      <c r="R12" s="32" t="n">
        <f aca="false">1755.49/1000</f>
        <v>1.75549</v>
      </c>
      <c r="S12" s="32" t="n">
        <f aca="false">2355.77/1000</f>
        <v>2.35577</v>
      </c>
      <c r="T12" s="36" t="s">
        <v>30</v>
      </c>
      <c r="U12" s="37"/>
      <c r="V12" s="37"/>
    </row>
    <row r="13" s="15" customFormat="true" ht="31.5" hidden="false" customHeight="true" outlineLevel="0" collapsed="false">
      <c r="A13" s="35" t="s">
        <v>31</v>
      </c>
      <c r="B13" s="31"/>
      <c r="C13" s="31"/>
      <c r="D13" s="31"/>
      <c r="E13" s="32" t="n">
        <f aca="false">18198.69/1000</f>
        <v>18.19869</v>
      </c>
      <c r="F13" s="32" t="n">
        <f aca="false">9969.61/1000</f>
        <v>9.96961</v>
      </c>
      <c r="G13" s="32" t="n">
        <f aca="false">8229.08/1000</f>
        <v>8.22908</v>
      </c>
      <c r="H13" s="32" t="n">
        <f aca="false">16079.05/1000</f>
        <v>16.07905</v>
      </c>
      <c r="I13" s="32" t="n">
        <f aca="false">8080.25/1000</f>
        <v>8.08025</v>
      </c>
      <c r="J13" s="32" t="n">
        <f aca="false">7998.8/1000</f>
        <v>7.9988</v>
      </c>
      <c r="K13" s="32" t="n">
        <f aca="false">12269.09/1000</f>
        <v>12.26909</v>
      </c>
      <c r="L13" s="32" t="n">
        <f aca="false">5391.44/1000</f>
        <v>5.39144</v>
      </c>
      <c r="M13" s="32" t="n">
        <f aca="false">6877.65/1000</f>
        <v>6.87765</v>
      </c>
      <c r="N13" s="32" t="n">
        <f aca="false">12272.18/1000</f>
        <v>12.27218</v>
      </c>
      <c r="O13" s="32" t="n">
        <f aca="false">5861.3/1000</f>
        <v>5.8613</v>
      </c>
      <c r="P13" s="32" t="n">
        <f aca="false">6410.89/1000</f>
        <v>6.41089</v>
      </c>
      <c r="Q13" s="32" t="n">
        <f aca="false">17678.95/1000</f>
        <v>17.67895</v>
      </c>
      <c r="R13" s="32" t="n">
        <f aca="false">10528.83/1000</f>
        <v>10.52883</v>
      </c>
      <c r="S13" s="32" t="n">
        <f aca="false">7150.12/1000</f>
        <v>7.15012</v>
      </c>
      <c r="T13" s="36" t="s">
        <v>32</v>
      </c>
      <c r="U13" s="37"/>
      <c r="V13" s="37"/>
    </row>
    <row r="14" s="15" customFormat="true" ht="31.5" hidden="false" customHeight="true" outlineLevel="0" collapsed="false">
      <c r="A14" s="35" t="s">
        <v>33</v>
      </c>
      <c r="B14" s="31"/>
      <c r="C14" s="31"/>
      <c r="D14" s="31"/>
      <c r="E14" s="32" t="n">
        <f aca="false">3067.42/1000</f>
        <v>3.06742</v>
      </c>
      <c r="F14" s="32" t="n">
        <f aca="false">1417.67/1000</f>
        <v>1.41767</v>
      </c>
      <c r="G14" s="32" t="n">
        <f aca="false">1649.75/1000</f>
        <v>1.64975</v>
      </c>
      <c r="H14" s="32" t="n">
        <f aca="false">2026.85/1000</f>
        <v>2.02685</v>
      </c>
      <c r="I14" s="32" t="n">
        <f aca="false">1187.97/1000</f>
        <v>1.18797</v>
      </c>
      <c r="J14" s="32" t="n">
        <f aca="false">838.88/1000</f>
        <v>0.83888</v>
      </c>
      <c r="K14" s="32" t="n">
        <f aca="false">1734.48/1000</f>
        <v>1.73448</v>
      </c>
      <c r="L14" s="32" t="n">
        <f aca="false">1067.69/1000</f>
        <v>1.06769</v>
      </c>
      <c r="M14" s="32" t="n">
        <f aca="false">666.79/1000</f>
        <v>0.66679</v>
      </c>
      <c r="N14" s="32" t="n">
        <f aca="false">2862.96/1000</f>
        <v>2.86296</v>
      </c>
      <c r="O14" s="32" t="n">
        <f aca="false">1681.74/1000</f>
        <v>1.68174</v>
      </c>
      <c r="P14" s="32" t="n">
        <f aca="false">1181.22/1000</f>
        <v>1.18122</v>
      </c>
      <c r="Q14" s="32" t="n">
        <f aca="false">1223.95/1000</f>
        <v>1.22395</v>
      </c>
      <c r="R14" s="32" t="n">
        <f aca="false">710.36/1000</f>
        <v>0.71036</v>
      </c>
      <c r="S14" s="32" t="n">
        <f aca="false">513.59/1000</f>
        <v>0.51359</v>
      </c>
      <c r="T14" s="36" t="s">
        <v>34</v>
      </c>
      <c r="U14" s="37"/>
      <c r="V14" s="37"/>
    </row>
    <row r="15" s="15" customFormat="true" ht="31.5" hidden="false" customHeight="true" outlineLevel="0" collapsed="false">
      <c r="A15" s="35" t="s">
        <v>35</v>
      </c>
      <c r="B15" s="31"/>
      <c r="C15" s="31"/>
      <c r="D15" s="31"/>
      <c r="E15" s="32" t="n">
        <f aca="false">26674.75/1000</f>
        <v>26.67475</v>
      </c>
      <c r="F15" s="32" t="n">
        <f aca="false">14188.9/1000</f>
        <v>14.1889</v>
      </c>
      <c r="G15" s="32" t="n">
        <f aca="false">12485.85/1000</f>
        <v>12.48585</v>
      </c>
      <c r="H15" s="32" t="n">
        <f aca="false">27716.61/1000</f>
        <v>27.71661</v>
      </c>
      <c r="I15" s="32" t="n">
        <f aca="false">12189.58/1000</f>
        <v>12.18958</v>
      </c>
      <c r="J15" s="32" t="n">
        <f aca="false">15527.03/1000</f>
        <v>15.52703</v>
      </c>
      <c r="K15" s="32" t="n">
        <f aca="false">31150.35/1000</f>
        <v>31.15035</v>
      </c>
      <c r="L15" s="32" t="n">
        <f aca="false">12810.89/1000</f>
        <v>12.81089</v>
      </c>
      <c r="M15" s="32" t="n">
        <f aca="false">18339.46/1000</f>
        <v>18.33946</v>
      </c>
      <c r="N15" s="32" t="n">
        <f aca="false">33939.96/1000</f>
        <v>33.93996</v>
      </c>
      <c r="O15" s="32" t="n">
        <f aca="false">13830.15/1000</f>
        <v>13.83015</v>
      </c>
      <c r="P15" s="32" t="n">
        <f aca="false">20109.82/1000</f>
        <v>20.10982</v>
      </c>
      <c r="Q15" s="32" t="n">
        <f aca="false">27492.05/1000</f>
        <v>27.49205</v>
      </c>
      <c r="R15" s="32" t="n">
        <f aca="false">14106.31/1000</f>
        <v>14.10631</v>
      </c>
      <c r="S15" s="32" t="n">
        <f aca="false">13385.74/1000</f>
        <v>13.38574</v>
      </c>
      <c r="T15" s="36" t="s">
        <v>36</v>
      </c>
      <c r="U15" s="37"/>
      <c r="V15" s="37"/>
    </row>
    <row r="16" s="15" customFormat="true" ht="31.5" hidden="false" customHeight="true" outlineLevel="0" collapsed="false">
      <c r="A16" s="35" t="s">
        <v>37</v>
      </c>
      <c r="B16" s="31"/>
      <c r="C16" s="31"/>
      <c r="D16" s="31"/>
      <c r="E16" s="32" t="n">
        <f aca="false">58202.11/1000</f>
        <v>58.20211</v>
      </c>
      <c r="F16" s="32" t="n">
        <f aca="false">36379.08/1000</f>
        <v>36.37908</v>
      </c>
      <c r="G16" s="32" t="n">
        <f aca="false">21823.03/1000</f>
        <v>21.82303</v>
      </c>
      <c r="H16" s="32" t="n">
        <f aca="false">68134.34/1000</f>
        <v>68.13434</v>
      </c>
      <c r="I16" s="32" t="n">
        <f aca="false">42939.06/1000</f>
        <v>42.93906</v>
      </c>
      <c r="J16" s="32" t="n">
        <f aca="false">25195.29/1000</f>
        <v>25.19529</v>
      </c>
      <c r="K16" s="32" t="n">
        <f aca="false">79774.06/1000</f>
        <v>79.77406</v>
      </c>
      <c r="L16" s="32" t="n">
        <f aca="false">43739.38/1000</f>
        <v>43.73938</v>
      </c>
      <c r="M16" s="32" t="n">
        <f aca="false">36034.68/1000</f>
        <v>36.03468</v>
      </c>
      <c r="N16" s="32" t="n">
        <f aca="false">73736.83/1000</f>
        <v>73.73683</v>
      </c>
      <c r="O16" s="32" t="n">
        <f aca="false">42554.6/1000</f>
        <v>42.5546</v>
      </c>
      <c r="P16" s="32" t="n">
        <f aca="false">31182.23/1000</f>
        <v>31.18223</v>
      </c>
      <c r="Q16" s="32" t="n">
        <f aca="false">62114.07/1000</f>
        <v>62.11407</v>
      </c>
      <c r="R16" s="32" t="n">
        <f aca="false">36730.72/1000</f>
        <v>36.73072</v>
      </c>
      <c r="S16" s="32" t="n">
        <f aca="false">25383.35/1000</f>
        <v>25.38335</v>
      </c>
      <c r="T16" s="36" t="s">
        <v>38</v>
      </c>
      <c r="U16" s="37"/>
      <c r="V16" s="37"/>
    </row>
    <row r="17" s="15" customFormat="true" ht="31.5" hidden="false" customHeight="true" outlineLevel="0" collapsed="false">
      <c r="A17" s="35" t="s">
        <v>39</v>
      </c>
      <c r="B17" s="31"/>
      <c r="C17" s="31"/>
      <c r="D17" s="31"/>
      <c r="E17" s="32" t="n">
        <f aca="false">21367.38/1000</f>
        <v>21.36738</v>
      </c>
      <c r="F17" s="32" t="n">
        <f aca="false">12447.04/1000</f>
        <v>12.44704</v>
      </c>
      <c r="G17" s="32" t="n">
        <f aca="false">8920.34/1000</f>
        <v>8.92034</v>
      </c>
      <c r="H17" s="32" t="n">
        <f aca="false">25794.94/1000</f>
        <v>25.79494</v>
      </c>
      <c r="I17" s="32" t="n">
        <f aca="false">14929.19/1000</f>
        <v>14.92919</v>
      </c>
      <c r="J17" s="32" t="n">
        <f aca="false">10865.75/1000</f>
        <v>10.86575</v>
      </c>
      <c r="K17" s="32" t="n">
        <f aca="false">36305.64/1000</f>
        <v>36.30564</v>
      </c>
      <c r="L17" s="32" t="n">
        <f aca="false">24237.76/1000</f>
        <v>24.23776</v>
      </c>
      <c r="M17" s="32" t="n">
        <f aca="false">12067.89/1000</f>
        <v>12.06789</v>
      </c>
      <c r="N17" s="32" t="n">
        <f aca="false">33407.87/1000</f>
        <v>33.40787</v>
      </c>
      <c r="O17" s="32" t="n">
        <f aca="false">20525.15/1000</f>
        <v>20.52515</v>
      </c>
      <c r="P17" s="32" t="n">
        <f aca="false">12882.72/1000</f>
        <v>12.88272</v>
      </c>
      <c r="Q17" s="32" t="n">
        <f aca="false">24548.98/1000</f>
        <v>24.54898</v>
      </c>
      <c r="R17" s="32" t="n">
        <f aca="false">13836.76/1000</f>
        <v>13.83676</v>
      </c>
      <c r="S17" s="32" t="n">
        <f aca="false">10712.23/1000</f>
        <v>10.71223</v>
      </c>
      <c r="T17" s="36" t="s">
        <v>40</v>
      </c>
      <c r="U17" s="34"/>
      <c r="V17" s="31"/>
    </row>
    <row r="18" s="15" customFormat="true" ht="16.5" hidden="false" customHeight="true" outlineLevel="0" collapsed="false">
      <c r="A18" s="38"/>
      <c r="B18" s="38"/>
      <c r="C18" s="38"/>
      <c r="D18" s="38"/>
      <c r="E18" s="39"/>
      <c r="F18" s="40"/>
      <c r="G18" s="41"/>
      <c r="H18" s="38"/>
      <c r="I18" s="40"/>
      <c r="J18" s="38"/>
      <c r="K18" s="40"/>
      <c r="L18" s="38"/>
      <c r="M18" s="40"/>
      <c r="N18" s="40"/>
      <c r="O18" s="40"/>
      <c r="P18" s="40"/>
      <c r="Q18" s="38"/>
      <c r="R18" s="40"/>
      <c r="S18" s="38"/>
      <c r="T18" s="39"/>
      <c r="U18" s="38"/>
      <c r="V18" s="38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4"/>
      <c r="T19" s="34"/>
      <c r="U19" s="34"/>
      <c r="V19" s="31"/>
      <c r="W19" s="14"/>
    </row>
    <row r="20" s="15" customFormat="true" ht="19.5" hidden="false" customHeight="false" outlineLevel="0" collapsed="false">
      <c r="A20" s="31"/>
      <c r="B20" s="42" t="s">
        <v>41</v>
      </c>
      <c r="C20" s="30" t="s">
        <v>4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9.5" hidden="false" customHeight="false" outlineLevel="0" collapsed="false">
      <c r="A21" s="31"/>
      <c r="B21" s="43" t="s">
        <v>43</v>
      </c>
      <c r="C21" s="44" t="s">
        <v>4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8.75" hidden="false" customHeight="false" outlineLevel="0" collapsed="false">
      <c r="W22" s="14"/>
    </row>
    <row r="23" s="15" customFormat="true" ht="18.75" hidden="false" customHeight="false" outlineLevel="0" collapsed="false">
      <c r="W23" s="14"/>
    </row>
    <row r="24" s="15" customFormat="true" ht="18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32:00Z</dcterms:created>
  <dc:creator>nso</dc:creator>
  <dc:description/>
  <dc:language>en-US</dc:language>
  <cp:lastModifiedBy>nso</cp:lastModifiedBy>
  <dcterms:modified xsi:type="dcterms:W3CDTF">2017-04-11T03:32:09Z</dcterms:modified>
  <cp:revision>0</cp:revision>
  <dc:subject/>
  <dc:title/>
</cp:coreProperties>
</file>