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8"/>
    </row>
    <row r="3" customFormat="false" ht="4.5" hidden="false" customHeight="true" outlineLevel="0" collapsed="false">
      <c r="A3" s="9"/>
      <c r="B3" s="7"/>
      <c r="C3" s="7"/>
      <c r="D3" s="7"/>
    </row>
    <row r="4" s="1" customFormat="true" ht="26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1" customFormat="true" ht="24" hidden="false" customHeight="true" outlineLevel="0" collapsed="false">
      <c r="A5" s="9"/>
      <c r="B5" s="12" t="s">
        <v>6</v>
      </c>
      <c r="C5" s="12"/>
      <c r="D5" s="12"/>
    </row>
    <row r="6" s="7" customFormat="true" ht="21" hidden="false" customHeight="true" outlineLevel="0" collapsed="false">
      <c r="A6" s="13" t="s">
        <v>7</v>
      </c>
      <c r="B6" s="14" t="n">
        <v>147117</v>
      </c>
      <c r="C6" s="14" t="n">
        <v>83770</v>
      </c>
      <c r="D6" s="14" t="n">
        <f aca="false">D8+D9+D10+D11+D12+D16</f>
        <v>63347</v>
      </c>
    </row>
    <row r="7" s="7" customFormat="true" ht="6" hidden="false" customHeight="true" outlineLevel="0" collapsed="false">
      <c r="A7" s="13"/>
      <c r="B7" s="15"/>
      <c r="C7" s="15"/>
      <c r="D7" s="15"/>
    </row>
    <row r="8" s="7" customFormat="true" ht="21" hidden="false" customHeight="true" outlineLevel="0" collapsed="false">
      <c r="A8" s="16" t="s">
        <v>8</v>
      </c>
      <c r="B8" s="17" t="n">
        <v>1943</v>
      </c>
      <c r="C8" s="17" t="n">
        <v>1335</v>
      </c>
      <c r="D8" s="17" t="n">
        <v>608</v>
      </c>
    </row>
    <row r="9" s="7" customFormat="true" ht="21" hidden="false" customHeight="true" outlineLevel="0" collapsed="false">
      <c r="A9" s="7" t="s">
        <v>9</v>
      </c>
      <c r="B9" s="17" t="n">
        <v>45852</v>
      </c>
      <c r="C9" s="17" t="n">
        <v>25461</v>
      </c>
      <c r="D9" s="17" t="n">
        <v>20391</v>
      </c>
    </row>
    <row r="10" s="7" customFormat="true" ht="21" hidden="false" customHeight="true" outlineLevel="0" collapsed="false">
      <c r="A10" s="18" t="s">
        <v>10</v>
      </c>
      <c r="B10" s="17" t="n">
        <v>43909</v>
      </c>
      <c r="C10" s="17" t="n">
        <v>23535</v>
      </c>
      <c r="D10" s="17" t="n">
        <v>20373</v>
      </c>
    </row>
    <row r="11" s="7" customFormat="true" ht="21" hidden="false" customHeight="true" outlineLevel="0" collapsed="false">
      <c r="A11" s="18" t="s">
        <v>11</v>
      </c>
      <c r="B11" s="17" t="n">
        <v>19234</v>
      </c>
      <c r="C11" s="17" t="n">
        <v>12933</v>
      </c>
      <c r="D11" s="17" t="n">
        <v>6301</v>
      </c>
      <c r="F11" s="19"/>
    </row>
    <row r="12" customFormat="false" ht="21" hidden="false" customHeight="true" outlineLevel="0" collapsed="false">
      <c r="A12" s="7" t="s">
        <v>12</v>
      </c>
      <c r="B12" s="20" t="n">
        <f aca="false">SUM(B13:B14)</f>
        <v>19879</v>
      </c>
      <c r="C12" s="20" t="n">
        <f aca="false">SUM(C13:C14)</f>
        <v>12712</v>
      </c>
      <c r="D12" s="20" t="n">
        <f aca="false">SUM(D13:D14)</f>
        <v>7167</v>
      </c>
    </row>
    <row r="13" customFormat="false" ht="21" hidden="false" customHeight="true" outlineLevel="0" collapsed="false">
      <c r="A13" s="21" t="s">
        <v>13</v>
      </c>
      <c r="B13" s="17" t="n">
        <v>17621</v>
      </c>
      <c r="C13" s="17" t="n">
        <v>11361</v>
      </c>
      <c r="D13" s="17" t="n">
        <v>6260</v>
      </c>
    </row>
    <row r="14" customFormat="false" ht="21" hidden="false" customHeight="true" outlineLevel="0" collapsed="false">
      <c r="A14" s="21" t="s">
        <v>14</v>
      </c>
      <c r="B14" s="17" t="n">
        <v>2258</v>
      </c>
      <c r="C14" s="17" t="n">
        <v>1351</v>
      </c>
      <c r="D14" s="17" t="n">
        <v>907</v>
      </c>
    </row>
    <row r="15" customFormat="false" ht="21" hidden="false" customHeight="true" outlineLevel="0" collapsed="false">
      <c r="A15" s="22" t="s">
        <v>15</v>
      </c>
      <c r="B15" s="17" t="s">
        <v>16</v>
      </c>
      <c r="C15" s="17" t="s">
        <v>16</v>
      </c>
      <c r="D15" s="17" t="s">
        <v>16</v>
      </c>
    </row>
    <row r="16" customFormat="false" ht="21" hidden="false" customHeight="true" outlineLevel="0" collapsed="false">
      <c r="A16" s="7" t="s">
        <v>17</v>
      </c>
      <c r="B16" s="20" t="n">
        <f aca="false">SUM(B17:B19)</f>
        <v>16301</v>
      </c>
      <c r="C16" s="20" t="n">
        <f aca="false">SUM(C17:C19)</f>
        <v>7795</v>
      </c>
      <c r="D16" s="20" t="n">
        <f aca="false">SUM(D17:D19)</f>
        <v>8507</v>
      </c>
    </row>
    <row r="17" s="7" customFormat="true" ht="21" hidden="false" customHeight="true" outlineLevel="0" collapsed="false">
      <c r="A17" s="22" t="s">
        <v>18</v>
      </c>
      <c r="B17" s="17" t="n">
        <v>7033</v>
      </c>
      <c r="C17" s="17" t="n">
        <v>3305</v>
      </c>
      <c r="D17" s="17" t="n">
        <v>3728</v>
      </c>
    </row>
    <row r="18" s="7" customFormat="true" ht="21" hidden="false" customHeight="true" outlineLevel="0" collapsed="false">
      <c r="A18" s="22" t="s">
        <v>19</v>
      </c>
      <c r="B18" s="17" t="n">
        <v>7184</v>
      </c>
      <c r="C18" s="17" t="n">
        <v>3480</v>
      </c>
      <c r="D18" s="17" t="n">
        <v>3704</v>
      </c>
    </row>
    <row r="19" s="7" customFormat="true" ht="21" hidden="false" customHeight="true" outlineLevel="0" collapsed="false">
      <c r="A19" s="22" t="s">
        <v>20</v>
      </c>
      <c r="B19" s="17" t="n">
        <v>2084</v>
      </c>
      <c r="C19" s="17" t="n">
        <v>1010</v>
      </c>
      <c r="D19" s="17" t="n">
        <v>1075</v>
      </c>
    </row>
    <row r="20" s="7" customFormat="true" ht="21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</row>
    <row r="21" s="7" customFormat="true" ht="21" hidden="false" customHeight="true" outlineLevel="0" collapsed="false">
      <c r="A21" s="21" t="s">
        <v>23</v>
      </c>
      <c r="B21" s="17" t="s">
        <v>16</v>
      </c>
      <c r="C21" s="17" t="s">
        <v>16</v>
      </c>
      <c r="D21" s="17" t="s">
        <v>16</v>
      </c>
    </row>
    <row r="22" customFormat="false" ht="21" hidden="false" customHeight="true" outlineLevel="0" collapsed="false">
      <c r="A22" s="7"/>
      <c r="B22" s="23" t="s">
        <v>24</v>
      </c>
      <c r="C22" s="23"/>
      <c r="D22" s="23"/>
    </row>
    <row r="23" customFormat="false" ht="21" hidden="false" customHeight="true" outlineLevel="0" collapsed="false">
      <c r="A23" s="24" t="s">
        <v>7</v>
      </c>
      <c r="B23" s="25" t="n">
        <f aca="false">B24+B25+B26+B27+B28+B32</f>
        <v>100.000679731098</v>
      </c>
      <c r="C23" s="25" t="n">
        <f aca="false">C24+C25+C26+C27+C28+C32</f>
        <v>100.001193744777</v>
      </c>
      <c r="D23" s="25" t="n">
        <f aca="false">D24+D25+D26+D27+D28+D32</f>
        <v>100</v>
      </c>
    </row>
    <row r="24" customFormat="false" ht="21" hidden="false" customHeight="true" outlineLevel="0" collapsed="false">
      <c r="A24" s="16" t="s">
        <v>8</v>
      </c>
      <c r="B24" s="26" t="n">
        <f aca="false">SUM(B8*100/B6)</f>
        <v>1.32071752414745</v>
      </c>
      <c r="C24" s="26" t="n">
        <f aca="false">SUM(C8*100/C6)</f>
        <v>1.59364927778441</v>
      </c>
      <c r="D24" s="26" t="n">
        <f aca="false">SUM(D8*100/D6)</f>
        <v>0.959792886798112</v>
      </c>
      <c r="F24" s="27"/>
      <c r="G24" s="27"/>
      <c r="H24" s="27"/>
    </row>
    <row r="25" customFormat="false" ht="21" hidden="false" customHeight="true" outlineLevel="0" collapsed="false">
      <c r="A25" s="7" t="s">
        <v>9</v>
      </c>
      <c r="B25" s="26" t="n">
        <f aca="false">SUM(B9*100/B6)</f>
        <v>31.1670303228043</v>
      </c>
      <c r="C25" s="26" t="n">
        <f aca="false">SUM(C9*100/C6)</f>
        <v>30.393935776531</v>
      </c>
      <c r="D25" s="26" t="n">
        <f aca="false">SUM(D9*100/D6)</f>
        <v>32.189369662336</v>
      </c>
      <c r="F25" s="27"/>
      <c r="G25" s="27"/>
      <c r="H25" s="27"/>
    </row>
    <row r="26" customFormat="false" ht="21" hidden="false" customHeight="true" outlineLevel="0" collapsed="false">
      <c r="A26" s="18" t="s">
        <v>10</v>
      </c>
      <c r="B26" s="26" t="n">
        <f aca="false">SUM(B10*100/B6)</f>
        <v>29.8463127986569</v>
      </c>
      <c r="C26" s="26" t="n">
        <f aca="false">SUM(C10*100/C6)</f>
        <v>28.0947833353229</v>
      </c>
      <c r="D26" s="26" t="n">
        <f aca="false">SUM(D10*100/D6)</f>
        <v>32.1609547413453</v>
      </c>
      <c r="F26" s="27"/>
      <c r="G26" s="27"/>
      <c r="H26" s="27"/>
    </row>
    <row r="27" customFormat="false" ht="21" hidden="false" customHeight="true" outlineLevel="0" collapsed="false">
      <c r="A27" s="18" t="s">
        <v>11</v>
      </c>
      <c r="B27" s="26" t="n">
        <f aca="false">SUM(B11*100/B6)</f>
        <v>13.0739479461925</v>
      </c>
      <c r="C27" s="26" t="n">
        <f aca="false">SUM(C11*100/C6)</f>
        <v>15.4387012056822</v>
      </c>
      <c r="D27" s="26" t="n">
        <f aca="false">SUM(D11*100/D6)</f>
        <v>9.94680095347846</v>
      </c>
      <c r="F27" s="27"/>
      <c r="G27" s="27"/>
      <c r="H27" s="27"/>
    </row>
    <row r="28" customFormat="false" ht="21" hidden="false" customHeight="true" outlineLevel="0" collapsed="false">
      <c r="A28" s="7" t="s">
        <v>12</v>
      </c>
      <c r="B28" s="26" t="n">
        <f aca="false">SUM(B12*100/B6)</f>
        <v>13.512374504646</v>
      </c>
      <c r="C28" s="26" t="n">
        <f aca="false">SUM(C12*100/C6)</f>
        <v>15.1748836098842</v>
      </c>
      <c r="D28" s="26" t="n">
        <f aca="false">SUM(D12*100/D6)</f>
        <v>11.3138743744771</v>
      </c>
      <c r="F28" s="27"/>
      <c r="G28" s="27"/>
      <c r="H28" s="27"/>
    </row>
    <row r="29" customFormat="false" ht="21" hidden="false" customHeight="true" outlineLevel="0" collapsed="false">
      <c r="A29" s="21" t="s">
        <v>13</v>
      </c>
      <c r="B29" s="26" t="n">
        <f aca="false">SUM(B13*100/B6)</f>
        <v>11.9775416845096</v>
      </c>
      <c r="C29" s="26" t="n">
        <f aca="false">SUM(C13*100/C6)</f>
        <v>13.5621344156619</v>
      </c>
      <c r="D29" s="26" t="n">
        <f aca="false">SUM(D13*100/D6)</f>
        <v>9.88207807788846</v>
      </c>
      <c r="F29" s="27"/>
      <c r="G29" s="27"/>
      <c r="H29" s="27"/>
    </row>
    <row r="30" customFormat="false" ht="21" hidden="false" customHeight="true" outlineLevel="0" collapsed="false">
      <c r="A30" s="21" t="s">
        <v>14</v>
      </c>
      <c r="B30" s="26" t="n">
        <f aca="false">SUM(B14*100/B6)</f>
        <v>1.53483282013635</v>
      </c>
      <c r="C30" s="26" t="n">
        <f aca="false">SUM(C14*100/C6)</f>
        <v>1.61274919422228</v>
      </c>
      <c r="D30" s="26" t="n">
        <f aca="false">SUM(D14*100/D6)</f>
        <v>1.43179629658863</v>
      </c>
      <c r="F30" s="27"/>
      <c r="G30" s="27"/>
      <c r="H30" s="27"/>
    </row>
    <row r="31" customFormat="false" ht="21" hidden="false" customHeight="true" outlineLevel="0" collapsed="false">
      <c r="A31" s="22" t="s">
        <v>15</v>
      </c>
      <c r="B31" s="26" t="s">
        <v>16</v>
      </c>
      <c r="C31" s="26" t="s">
        <v>16</v>
      </c>
      <c r="D31" s="26" t="s">
        <v>16</v>
      </c>
      <c r="F31" s="27"/>
      <c r="G31" s="27"/>
      <c r="H31" s="27"/>
    </row>
    <row r="32" customFormat="false" ht="21" hidden="false" customHeight="true" outlineLevel="0" collapsed="false">
      <c r="A32" s="7" t="s">
        <v>17</v>
      </c>
      <c r="B32" s="26" t="n">
        <f aca="false">SUM(B16*100/B6)</f>
        <v>11.0802966346513</v>
      </c>
      <c r="C32" s="28" t="n">
        <f aca="false">SUM(C16*100/C6)</f>
        <v>9.30524053957264</v>
      </c>
      <c r="D32" s="26" t="n">
        <f aca="false">SUM(D16*100/D6)</f>
        <v>13.429207381565</v>
      </c>
      <c r="F32" s="27"/>
      <c r="G32" s="27"/>
      <c r="H32" s="27"/>
    </row>
    <row r="33" customFormat="false" ht="21" hidden="false" customHeight="true" outlineLevel="0" collapsed="false">
      <c r="A33" s="22" t="s">
        <v>18</v>
      </c>
      <c r="B33" s="26" t="n">
        <f aca="false">SUM(B17*100/B6)</f>
        <v>4.78054881488883</v>
      </c>
      <c r="C33" s="28" t="n">
        <f aca="false">SUM(C17*100/C6)</f>
        <v>3.94532648919661</v>
      </c>
      <c r="D33" s="26" t="n">
        <f aca="false">SUM(D17*100/D6)</f>
        <v>5.88504585852527</v>
      </c>
      <c r="F33" s="27"/>
      <c r="G33" s="27"/>
      <c r="H33" s="27"/>
    </row>
    <row r="34" customFormat="false" ht="21" hidden="false" customHeight="true" outlineLevel="0" collapsed="false">
      <c r="A34" s="22" t="s">
        <v>19</v>
      </c>
      <c r="B34" s="29" t="n">
        <f aca="false">B18*100/B6</f>
        <v>4.88318821074383</v>
      </c>
      <c r="C34" s="29" t="n">
        <f aca="false">SUM(C18*100/C6)</f>
        <v>4.15423182523576</v>
      </c>
      <c r="D34" s="29" t="n">
        <f aca="false">SUM(D18*100/D6)</f>
        <v>5.84715929720429</v>
      </c>
      <c r="F34" s="27"/>
      <c r="G34" s="27"/>
      <c r="H34" s="27"/>
    </row>
    <row r="35" customFormat="false" ht="21" hidden="false" customHeight="true" outlineLevel="0" collapsed="false">
      <c r="A35" s="22" t="s">
        <v>20</v>
      </c>
      <c r="B35" s="26" t="n">
        <f aca="false">SUM(B19*100/B6)</f>
        <v>1.41655960901867</v>
      </c>
      <c r="C35" s="26" t="n">
        <f aca="false">SUM(C19*100/C6)</f>
        <v>1.20568222514027</v>
      </c>
      <c r="D35" s="26" t="n">
        <f aca="false">SUM(D19*100/D6)</f>
        <v>1.69700222583548</v>
      </c>
      <c r="F35" s="27"/>
      <c r="G35" s="27"/>
      <c r="H35" s="27"/>
    </row>
    <row r="36" customFormat="false" ht="21" hidden="false" customHeight="true" outlineLevel="0" collapsed="false">
      <c r="A36" s="21" t="s">
        <v>21</v>
      </c>
      <c r="B36" s="29" t="s">
        <v>22</v>
      </c>
      <c r="C36" s="30" t="s">
        <v>22</v>
      </c>
      <c r="D36" s="31" t="s">
        <v>22</v>
      </c>
      <c r="F36" s="27"/>
      <c r="G36" s="27"/>
      <c r="H36" s="27"/>
    </row>
    <row r="37" customFormat="false" ht="21" hidden="false" customHeight="true" outlineLevel="0" collapsed="false">
      <c r="A37" s="32" t="s">
        <v>23</v>
      </c>
      <c r="B37" s="33" t="s">
        <v>16</v>
      </c>
      <c r="C37" s="33" t="s">
        <v>16</v>
      </c>
      <c r="D37" s="33" t="s">
        <v>16</v>
      </c>
      <c r="F37" s="27"/>
      <c r="G37" s="27"/>
      <c r="H37" s="27"/>
    </row>
    <row r="38" customFormat="false" ht="21.75" hidden="false" customHeight="true" outlineLevel="0" collapsed="false">
      <c r="A38" s="2"/>
      <c r="B38" s="34"/>
      <c r="C38" s="34"/>
    </row>
    <row r="39" customFormat="false" ht="26.25" hidden="false" customHeight="true" outlineLevel="0" collapsed="false">
      <c r="B39" s="34"/>
      <c r="C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01:06Z</cp:lastPrinted>
  <dcterms:modified xsi:type="dcterms:W3CDTF">2010-09-10T19:13:48Z</dcterms:modified>
  <cp:revision>0</cp:revision>
  <dc:subject/>
  <dc:title/>
</cp:coreProperties>
</file>