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9905.27</v>
      </c>
      <c r="C5" s="10" t="n">
        <v>116827.18</v>
      </c>
      <c r="D5" s="10" t="n">
        <v>93078.09</v>
      </c>
      <c r="E5" s="11"/>
    </row>
    <row r="6" s="12" customFormat="true" ht="21" hidden="false" customHeight="true" outlineLevel="0" collapsed="false">
      <c r="A6" s="13" t="s">
        <v>7</v>
      </c>
      <c r="B6" s="14" t="n">
        <v>2326.69</v>
      </c>
      <c r="C6" s="15" t="n">
        <v>416.53</v>
      </c>
      <c r="D6" s="15" t="n">
        <v>1910.16</v>
      </c>
      <c r="E6" s="11"/>
    </row>
    <row r="7" s="12" customFormat="true" ht="21" hidden="false" customHeight="true" outlineLevel="0" collapsed="false">
      <c r="A7" s="2" t="s">
        <v>8</v>
      </c>
      <c r="B7" s="14" t="n">
        <v>41155.74</v>
      </c>
      <c r="C7" s="15" t="n">
        <v>20945.7</v>
      </c>
      <c r="D7" s="15" t="n">
        <v>20210.04</v>
      </c>
      <c r="E7" s="11"/>
    </row>
    <row r="8" s="12" customFormat="true" ht="21" hidden="false" customHeight="true" outlineLevel="0" collapsed="false">
      <c r="A8" s="16" t="s">
        <v>9</v>
      </c>
      <c r="B8" s="14" t="n">
        <v>59033.64</v>
      </c>
      <c r="C8" s="15" t="n">
        <v>35900.96</v>
      </c>
      <c r="D8" s="15" t="n">
        <v>23132.68</v>
      </c>
      <c r="E8" s="11"/>
    </row>
    <row r="9" s="12" customFormat="true" ht="21" hidden="false" customHeight="true" outlineLevel="0" collapsed="false">
      <c r="A9" s="16" t="s">
        <v>10</v>
      </c>
      <c r="B9" s="14" t="n">
        <v>37020.78</v>
      </c>
      <c r="C9" s="15" t="n">
        <v>22865.36</v>
      </c>
      <c r="D9" s="15" t="n">
        <v>14155.42</v>
      </c>
      <c r="E9" s="11"/>
    </row>
    <row r="10" customFormat="false" ht="21" hidden="false" customHeight="true" outlineLevel="0" collapsed="false">
      <c r="A10" s="2" t="s">
        <v>11</v>
      </c>
      <c r="B10" s="15" t="n">
        <v>32155.06</v>
      </c>
      <c r="C10" s="15" t="n">
        <v>19115.15</v>
      </c>
      <c r="D10" s="15" t="n">
        <v>13039.91</v>
      </c>
      <c r="E10" s="17"/>
    </row>
    <row r="11" customFormat="false" ht="21" hidden="false" customHeight="true" outlineLevel="0" collapsed="false">
      <c r="A11" s="18" t="s">
        <v>12</v>
      </c>
      <c r="B11" s="14" t="n">
        <v>22617.62</v>
      </c>
      <c r="C11" s="15" t="n">
        <v>13346.52</v>
      </c>
      <c r="D11" s="15" t="n">
        <v>9271.1</v>
      </c>
      <c r="E11" s="17"/>
    </row>
    <row r="12" customFormat="false" ht="21" hidden="false" customHeight="true" outlineLevel="0" collapsed="false">
      <c r="A12" s="18" t="s">
        <v>13</v>
      </c>
      <c r="B12" s="14" t="n">
        <v>9506.29</v>
      </c>
      <c r="C12" s="15" t="n">
        <v>5737.48</v>
      </c>
      <c r="D12" s="15" t="n">
        <v>3768.81</v>
      </c>
      <c r="E12" s="17"/>
    </row>
    <row r="13" customFormat="false" ht="21" hidden="false" customHeight="true" outlineLevel="0" collapsed="false">
      <c r="A13" s="19" t="s">
        <v>14</v>
      </c>
      <c r="B13" s="15" t="n">
        <v>31.15</v>
      </c>
      <c r="C13" s="15" t="n">
        <v>31.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7018.06</v>
      </c>
      <c r="C14" s="15" t="n">
        <v>16515.26</v>
      </c>
      <c r="D14" s="15" t="n">
        <v>20502.82</v>
      </c>
      <c r="E14" s="17"/>
    </row>
    <row r="15" s="12" customFormat="true" ht="21" hidden="false" customHeight="true" outlineLevel="0" collapsed="false">
      <c r="A15" s="19" t="s">
        <v>17</v>
      </c>
      <c r="B15" s="14" t="n">
        <v>23266.63</v>
      </c>
      <c r="C15" s="14" t="n">
        <v>9360.98</v>
      </c>
      <c r="D15" s="14" t="n">
        <v>13905.65</v>
      </c>
      <c r="E15" s="11"/>
    </row>
    <row r="16" s="12" customFormat="true" ht="21" hidden="false" customHeight="true" outlineLevel="0" collapsed="false">
      <c r="A16" s="19" t="s">
        <v>18</v>
      </c>
      <c r="B16" s="14" t="n">
        <v>10944.48</v>
      </c>
      <c r="C16" s="14" t="n">
        <v>5886.3</v>
      </c>
      <c r="D16" s="14" t="n">
        <v>5058.19</v>
      </c>
      <c r="E16" s="11"/>
    </row>
    <row r="17" s="12" customFormat="true" ht="21" hidden="false" customHeight="true" outlineLevel="0" collapsed="false">
      <c r="A17" s="19" t="s">
        <v>19</v>
      </c>
      <c r="B17" s="14" t="n">
        <v>2806.95</v>
      </c>
      <c r="C17" s="14" t="n">
        <v>1267.98</v>
      </c>
      <c r="D17" s="14" t="n">
        <v>1538.98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195.3</v>
      </c>
      <c r="C19" s="15" t="n">
        <v>1068.24</v>
      </c>
      <c r="D19" s="15" t="n">
        <v>127.06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.000017119304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10844763449722</v>
      </c>
      <c r="C22" s="24" t="n">
        <f aca="false">SUM(C6/$C$5)*100</f>
        <v>0.356535182994231</v>
      </c>
      <c r="D22" s="24" t="n">
        <f aca="false">SUM(D6/$D$5)*100</f>
        <v>2.05221228755339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6068159698897</v>
      </c>
      <c r="C23" s="24" t="n">
        <f aca="false">SUM(C7/$C$5)*100</f>
        <v>17.9287902010474</v>
      </c>
      <c r="D23" s="24" t="n">
        <f aca="false">SUM(D7/$D$5)*100</f>
        <v>21.7129938957707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1239437199457</v>
      </c>
      <c r="C24" s="24" t="n">
        <f aca="false">SUM(C8/$C$5)*100</f>
        <v>30.7299722547441</v>
      </c>
      <c r="D24" s="24" t="n">
        <f aca="false">SUM(D8/$D$5)*100</f>
        <v>24.8529809754369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6368987781965</v>
      </c>
      <c r="C25" s="24" t="n">
        <f aca="false">SUM(C9/$C$5)*100</f>
        <v>19.5719523487599</v>
      </c>
      <c r="D25" s="24" t="n">
        <f aca="false">SUM(D9/$D$5)*100</f>
        <v>15.2081118123503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3188435907302</v>
      </c>
      <c r="C26" s="24" t="n">
        <f aca="false">SUM(C10/$C$5)*100</f>
        <v>16.3619031119299</v>
      </c>
      <c r="D26" s="24" t="n">
        <f aca="false">SUM(D10/$D$5)*100</f>
        <v>14.0096450195744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7751558595932</v>
      </c>
      <c r="C27" s="24" t="n">
        <f aca="false">SUM(C11/$C$5)*100</f>
        <v>11.4241566046531</v>
      </c>
      <c r="D27" s="24" t="n">
        <f aca="false">SUM(D11/$D$5)*100</f>
        <v>9.96056107296572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52884770353789</v>
      </c>
      <c r="C28" s="24" t="n">
        <f aca="false">SUM(C12/$C$5)*100</f>
        <v>4.91108319142857</v>
      </c>
      <c r="D28" s="24" t="n">
        <f aca="false">SUM(D12/$D$5)*100</f>
        <v>4.0490839466087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148400275991165</v>
      </c>
      <c r="C29" s="24" t="n">
        <f aca="false">SUM(C13/$C$5)*100</f>
        <v>0.026663315848247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6356029555618</v>
      </c>
      <c r="C30" s="24" t="n">
        <f aca="false">SUM(C14/$C$5)*100</f>
        <v>14.1364877590985</v>
      </c>
      <c r="D30" s="24" t="n">
        <f aca="false">SUM(D14/$D$5)*100</f>
        <v>22.0275469769524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0843477155195</v>
      </c>
      <c r="C31" s="24" t="n">
        <f aca="false">SUM(C15/$C$5)*100</f>
        <v>8.0126730783025</v>
      </c>
      <c r="D31" s="24" t="n">
        <f aca="false">SUM(D15/$D$5)*100</f>
        <v>14.9397672427528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2140091575595</v>
      </c>
      <c r="C32" s="24" t="n">
        <f aca="false">SUM(C16/$C$5)*100</f>
        <v>5.03846793186312</v>
      </c>
      <c r="D32" s="24" t="n">
        <f aca="false">SUM(D16/$D$5)*100</f>
        <v>5.43435087677455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33724608248283</v>
      </c>
      <c r="C33" s="24" t="n">
        <f aca="false">SUM(C17/$C$5)*100</f>
        <v>1.08534674893291</v>
      </c>
      <c r="D33" s="24" t="n">
        <f aca="false">SUM(D17/$D$5)*100</f>
        <v>1.65342885742499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569447351178939</v>
      </c>
      <c r="C35" s="26" t="n">
        <f aca="false">SUM(C19/$C$5)*100</f>
        <v>0.914376260729738</v>
      </c>
      <c r="D35" s="26" t="n">
        <f aca="false">SUM(D19/$D$5)*100</f>
        <v>0.136509032361966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13T09:03:48Z</dcterms:modified>
  <cp:revision>0</cp:revision>
  <dc:subject/>
  <dc:title/>
</cp:coreProperties>
</file>