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282671.78</v>
      </c>
      <c r="C5" s="9" t="n">
        <v>164606</v>
      </c>
      <c r="D5" s="9" t="n">
        <v>118066.32</v>
      </c>
    </row>
    <row r="6" s="10" customFormat="true" ht="21" hidden="false" customHeight="true" outlineLevel="0" collapsed="false">
      <c r="A6" s="11" t="s">
        <v>8</v>
      </c>
      <c r="B6" s="12" t="n">
        <v>9858.13</v>
      </c>
      <c r="C6" s="12" t="n">
        <v>6250.46</v>
      </c>
      <c r="D6" s="12" t="n">
        <v>3607.67</v>
      </c>
      <c r="F6" s="12"/>
      <c r="G6" s="12"/>
      <c r="H6" s="12"/>
      <c r="I6" s="12"/>
      <c r="J6" s="12"/>
      <c r="K6" s="12"/>
    </row>
    <row r="7" s="10" customFormat="true" ht="21" hidden="false" customHeight="true" outlineLevel="0" collapsed="false">
      <c r="A7" s="13" t="s">
        <v>9</v>
      </c>
      <c r="B7" s="12" t="n">
        <v>66707.31</v>
      </c>
      <c r="C7" s="12" t="n">
        <v>35467.32</v>
      </c>
      <c r="D7" s="12" t="n">
        <v>31239.99</v>
      </c>
      <c r="F7" s="12"/>
      <c r="G7" s="12"/>
      <c r="H7" s="12"/>
      <c r="I7" s="12"/>
      <c r="J7" s="12"/>
    </row>
    <row r="8" s="10" customFormat="true" ht="21" hidden="false" customHeight="true" outlineLevel="0" collapsed="false">
      <c r="A8" s="14" t="s">
        <v>10</v>
      </c>
      <c r="B8" s="12" t="n">
        <v>66343.63</v>
      </c>
      <c r="C8" s="12" t="n">
        <v>41372</v>
      </c>
      <c r="D8" s="12" t="n">
        <v>24972.21</v>
      </c>
    </row>
    <row r="9" s="10" customFormat="true" ht="21" hidden="false" customHeight="true" outlineLevel="0" collapsed="false">
      <c r="A9" s="14" t="s">
        <v>11</v>
      </c>
      <c r="B9" s="12" t="n">
        <v>49803</v>
      </c>
      <c r="C9" s="12" t="n">
        <v>32236.76</v>
      </c>
      <c r="D9" s="12" t="n">
        <v>17565.71</v>
      </c>
      <c r="F9" s="12"/>
      <c r="G9" s="12"/>
      <c r="H9" s="12"/>
    </row>
    <row r="10" s="13" customFormat="true" ht="21" hidden="false" customHeight="true" outlineLevel="0" collapsed="false">
      <c r="A10" s="13" t="s">
        <v>12</v>
      </c>
      <c r="B10" s="15" t="n">
        <f aca="false">SUM(B11:B13)</f>
        <v>47773.82</v>
      </c>
      <c r="C10" s="15" t="n">
        <f aca="false">SUM(C11:C13)</f>
        <v>30176.73</v>
      </c>
      <c r="D10" s="15" t="n">
        <v>17597</v>
      </c>
      <c r="E10" s="16"/>
      <c r="F10" s="12"/>
      <c r="G10" s="12"/>
      <c r="H10" s="12"/>
    </row>
    <row r="11" s="13" customFormat="true" ht="21" hidden="false" customHeight="true" outlineLevel="0" collapsed="false">
      <c r="A11" s="17" t="s">
        <v>13</v>
      </c>
      <c r="B11" s="12" t="n">
        <v>36585</v>
      </c>
      <c r="C11" s="12" t="n">
        <v>22461.92</v>
      </c>
      <c r="D11" s="12" t="n">
        <v>14123</v>
      </c>
      <c r="F11" s="12"/>
      <c r="G11" s="12"/>
      <c r="H11" s="12"/>
    </row>
    <row r="12" s="13" customFormat="true" ht="21" hidden="false" customHeight="true" outlineLevel="0" collapsed="false">
      <c r="A12" s="17" t="s">
        <v>14</v>
      </c>
      <c r="B12" s="12" t="n">
        <v>11025.82</v>
      </c>
      <c r="C12" s="12" t="n">
        <v>7551.81</v>
      </c>
      <c r="D12" s="12" t="n">
        <v>3474.01</v>
      </c>
      <c r="F12" s="12"/>
      <c r="G12" s="12"/>
      <c r="H12" s="12"/>
    </row>
    <row r="13" s="13" customFormat="true" ht="21" hidden="false" customHeight="true" outlineLevel="0" collapsed="false">
      <c r="A13" s="18" t="s">
        <v>15</v>
      </c>
      <c r="B13" s="12" t="n">
        <v>163</v>
      </c>
      <c r="C13" s="12" t="n">
        <v>163</v>
      </c>
      <c r="D13" s="12" t="s">
        <v>16</v>
      </c>
      <c r="F13" s="12"/>
      <c r="G13" s="12"/>
      <c r="H13" s="12"/>
    </row>
    <row r="14" s="13" customFormat="true" ht="21" hidden="false" customHeight="true" outlineLevel="0" collapsed="false">
      <c r="A14" s="13" t="s">
        <v>17</v>
      </c>
      <c r="B14" s="15" t="n">
        <v>42186</v>
      </c>
      <c r="C14" s="15" t="n">
        <v>19103</v>
      </c>
      <c r="D14" s="15" t="n">
        <v>23083</v>
      </c>
      <c r="F14" s="16"/>
      <c r="G14" s="16"/>
      <c r="H14" s="16"/>
    </row>
    <row r="15" s="10" customFormat="true" ht="21" hidden="false" customHeight="true" outlineLevel="0" collapsed="false">
      <c r="A15" s="18" t="s">
        <v>18</v>
      </c>
      <c r="B15" s="12" t="n">
        <v>23600.7</v>
      </c>
      <c r="C15" s="12" t="n">
        <v>10027.02</v>
      </c>
      <c r="D15" s="12" t="n">
        <v>13573.67</v>
      </c>
      <c r="F15" s="12"/>
      <c r="G15" s="12"/>
      <c r="H15" s="12"/>
    </row>
    <row r="16" s="10" customFormat="true" ht="21" hidden="false" customHeight="true" outlineLevel="0" collapsed="false">
      <c r="A16" s="18" t="s">
        <v>19</v>
      </c>
      <c r="B16" s="12" t="n">
        <v>14715</v>
      </c>
      <c r="C16" s="12" t="n">
        <v>7557.08</v>
      </c>
      <c r="D16" s="12" t="n">
        <v>7157.92</v>
      </c>
      <c r="F16" s="12"/>
      <c r="G16" s="12"/>
      <c r="H16" s="12"/>
    </row>
    <row r="17" s="10" customFormat="true" ht="21" hidden="false" customHeight="true" outlineLevel="0" collapsed="false">
      <c r="A17" s="18" t="s">
        <v>20</v>
      </c>
      <c r="B17" s="12" t="n">
        <v>3870.01</v>
      </c>
      <c r="C17" s="12" t="n">
        <v>1518.51</v>
      </c>
      <c r="D17" s="12" t="n">
        <v>2351</v>
      </c>
      <c r="F17" s="12"/>
      <c r="G17" s="12"/>
      <c r="H17" s="12"/>
    </row>
    <row r="18" s="10" customFormat="true" ht="21" hidden="false" customHeight="true" outlineLevel="0" collapsed="false">
      <c r="A18" s="19" t="s">
        <v>21</v>
      </c>
      <c r="B18" s="20" t="s">
        <v>16</v>
      </c>
      <c r="C18" s="20" t="s">
        <v>16</v>
      </c>
      <c r="D18" s="20" t="s">
        <v>16</v>
      </c>
      <c r="F18" s="21"/>
      <c r="G18" s="21"/>
      <c r="H18" s="21"/>
    </row>
    <row r="19" s="10" customFormat="true" ht="21" hidden="false" customHeight="true" outlineLevel="0" collapsed="false">
      <c r="A19" s="19" t="s">
        <v>22</v>
      </c>
      <c r="B19" s="20" t="s">
        <v>16</v>
      </c>
      <c r="C19" s="20" t="s">
        <v>16</v>
      </c>
      <c r="D19" s="20" t="s">
        <v>16</v>
      </c>
      <c r="F19" s="12"/>
      <c r="G19" s="12"/>
      <c r="H19" s="12"/>
    </row>
    <row r="20" s="13" customFormat="true" ht="21" hidden="false" customHeight="true" outlineLevel="0" collapsed="false">
      <c r="A20" s="22"/>
      <c r="B20" s="22"/>
      <c r="C20" s="23" t="s">
        <v>23</v>
      </c>
      <c r="D20" s="24"/>
      <c r="F20" s="12"/>
      <c r="G20" s="12"/>
      <c r="H20" s="12"/>
    </row>
    <row r="21" s="13" customFormat="true" ht="21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F21" s="12"/>
      <c r="G21" s="12"/>
      <c r="H21" s="12"/>
    </row>
    <row r="22" s="13" customFormat="true" ht="21" hidden="false" customHeight="true" outlineLevel="0" collapsed="false">
      <c r="A22" s="11" t="s">
        <v>8</v>
      </c>
      <c r="B22" s="27" t="n">
        <f aca="false">(B6*100)/$B$5</f>
        <v>3.48748290331635</v>
      </c>
      <c r="C22" s="27" t="n">
        <f aca="false">(C6*100)/$C$5</f>
        <v>3.79722488852168</v>
      </c>
      <c r="D22" s="27" t="n">
        <f aca="false">(D6*100)/$D$5</f>
        <v>3.05563008993589</v>
      </c>
      <c r="E22" s="28"/>
      <c r="F22" s="29"/>
    </row>
    <row r="23" s="13" customFormat="true" ht="21" hidden="false" customHeight="true" outlineLevel="0" collapsed="false">
      <c r="A23" s="13" t="s">
        <v>9</v>
      </c>
      <c r="B23" s="27" t="n">
        <f aca="false">(B7*100)/$B$5</f>
        <v>23.5988573036898</v>
      </c>
      <c r="C23" s="27" t="n">
        <v>21.6</v>
      </c>
      <c r="D23" s="27" t="n">
        <v>26.4</v>
      </c>
      <c r="F23" s="29"/>
    </row>
    <row r="24" s="13" customFormat="true" ht="21" hidden="false" customHeight="true" outlineLevel="0" collapsed="false">
      <c r="A24" s="14" t="s">
        <v>10</v>
      </c>
      <c r="B24" s="27" t="n">
        <f aca="false">(B8*100)/$B$5</f>
        <v>23.4701992537069</v>
      </c>
      <c r="C24" s="27" t="n">
        <f aca="false">(C8*100)/$C$5</f>
        <v>25.1339562348882</v>
      </c>
      <c r="D24" s="27" t="n">
        <v>21.1</v>
      </c>
      <c r="F24" s="29"/>
    </row>
    <row r="25" s="13" customFormat="true" ht="21" hidden="false" customHeight="true" outlineLevel="0" collapsed="false">
      <c r="A25" s="14" t="s">
        <v>11</v>
      </c>
      <c r="B25" s="27" t="n">
        <f aca="false">(B9*100)/$B$5</f>
        <v>17.6186671340167</v>
      </c>
      <c r="C25" s="27" t="n">
        <f aca="false">(C9*100)/$C$5</f>
        <v>19.584194986817</v>
      </c>
      <c r="D25" s="27" t="n">
        <f aca="false">(D9*100)/$D$5</f>
        <v>14.8778330687363</v>
      </c>
      <c r="F25" s="29"/>
    </row>
    <row r="26" s="13" customFormat="true" ht="21" hidden="false" customHeight="true" outlineLevel="0" collapsed="false">
      <c r="A26" s="13" t="s">
        <v>12</v>
      </c>
      <c r="B26" s="27" t="n">
        <f aca="false">(B10*100)/$B$5</f>
        <v>16.9008098367655</v>
      </c>
      <c r="C26" s="27" t="n">
        <f aca="false">(C10*100)/$C$5</f>
        <v>18.3327035466508</v>
      </c>
      <c r="D26" s="27" t="n">
        <f aca="false">(D10*100)/$D$5</f>
        <v>14.904335122836</v>
      </c>
      <c r="E26" s="30"/>
    </row>
    <row r="27" s="13" customFormat="true" ht="21" hidden="false" customHeight="true" outlineLevel="0" collapsed="false">
      <c r="A27" s="19" t="s">
        <v>24</v>
      </c>
      <c r="B27" s="27" t="n">
        <v>13</v>
      </c>
      <c r="C27" s="27" t="n">
        <v>13.7</v>
      </c>
      <c r="D27" s="27" t="n">
        <f aca="false">(D11*100)/$D$5</f>
        <v>11.9619210626705</v>
      </c>
      <c r="E27" s="30"/>
    </row>
    <row r="28" s="13" customFormat="true" ht="21" hidden="false" customHeight="true" outlineLevel="0" collapsed="false">
      <c r="A28" s="19" t="s">
        <v>25</v>
      </c>
      <c r="B28" s="27" t="n">
        <f aca="false">(B12*100)/$B$5</f>
        <v>3.9005733080253</v>
      </c>
      <c r="C28" s="27" t="n">
        <f aca="false">(C12*100)/$C$5</f>
        <v>4.58780967886954</v>
      </c>
      <c r="D28" s="27" t="n">
        <f aca="false">(D12*100)/$D$5</f>
        <v>2.94242252998145</v>
      </c>
    </row>
    <row r="29" s="13" customFormat="true" ht="21" hidden="false" customHeight="true" outlineLevel="0" collapsed="false">
      <c r="A29" s="31" t="s">
        <v>26</v>
      </c>
      <c r="B29" s="27" t="s">
        <v>16</v>
      </c>
      <c r="C29" s="27" t="s">
        <v>16</v>
      </c>
      <c r="D29" s="27" t="s">
        <v>16</v>
      </c>
    </row>
    <row r="30" s="13" customFormat="true" ht="21" hidden="false" customHeight="true" outlineLevel="0" collapsed="false">
      <c r="A30" s="13" t="s">
        <v>17</v>
      </c>
      <c r="B30" s="27" t="n">
        <f aca="false">(B14*100)/$B$5</f>
        <v>14.9240224828952</v>
      </c>
      <c r="C30" s="27" t="n">
        <f aca="false">(C14*100)/$C$5</f>
        <v>11.6052877780883</v>
      </c>
      <c r="D30" s="27" t="n">
        <f aca="false">(D14*100)/$D$5</f>
        <v>19.5508761516409</v>
      </c>
      <c r="E30" s="30"/>
    </row>
    <row r="31" s="13" customFormat="true" ht="21" hidden="false" customHeight="true" outlineLevel="0" collapsed="false">
      <c r="A31" s="31" t="s">
        <v>27</v>
      </c>
      <c r="B31" s="27" t="n">
        <f aca="false">(B15*100)/$B$5</f>
        <v>8.34915321225203</v>
      </c>
      <c r="C31" s="27" t="n">
        <f aca="false">(C15*100)/$C$5</f>
        <v>6.09152764783787</v>
      </c>
      <c r="D31" s="27" t="n">
        <f aca="false">(D15*100)/$D$5</f>
        <v>11.4966486632259</v>
      </c>
    </row>
    <row r="32" s="13" customFormat="true" ht="21" hidden="false" customHeight="true" outlineLevel="0" collapsed="false">
      <c r="A32" s="31" t="s">
        <v>28</v>
      </c>
      <c r="B32" s="27" t="n">
        <f aca="false">(B16*100)/$B$5</f>
        <v>5.20568413302524</v>
      </c>
      <c r="C32" s="27" t="n">
        <f aca="false">(C16*100)/$C$5</f>
        <v>4.59101126325893</v>
      </c>
      <c r="D32" s="27" t="n">
        <f aca="false">(D16*100)/$D$5</f>
        <v>6.06262649670118</v>
      </c>
    </row>
    <row r="33" s="13" customFormat="true" ht="21" hidden="false" customHeight="true" outlineLevel="0" collapsed="false">
      <c r="A33" s="31" t="s">
        <v>29</v>
      </c>
      <c r="B33" s="27" t="n">
        <f aca="false">(B17*100)/$B$5</f>
        <v>1.36908254513415</v>
      </c>
      <c r="C33" s="27" t="n">
        <f aca="false">(C17*100)/$C$5</f>
        <v>0.922511937596443</v>
      </c>
      <c r="D33" s="27" t="n">
        <f aca="false">(D17*100)/$D$5</f>
        <v>1.99125372925996</v>
      </c>
    </row>
    <row r="34" s="13" customFormat="true" ht="21" hidden="false" customHeight="true" outlineLevel="0" collapsed="false">
      <c r="A34" s="19" t="s">
        <v>21</v>
      </c>
      <c r="B34" s="27" t="s">
        <v>16</v>
      </c>
      <c r="C34" s="27" t="s">
        <v>16</v>
      </c>
      <c r="D34" s="27" t="s">
        <v>16</v>
      </c>
    </row>
    <row r="35" s="13" customFormat="true" ht="21" hidden="false" customHeight="true" outlineLevel="0" collapsed="false">
      <c r="A35" s="32" t="s">
        <v>22</v>
      </c>
      <c r="B35" s="33" t="s">
        <v>16</v>
      </c>
      <c r="C35" s="33" t="s">
        <v>16</v>
      </c>
      <c r="D35" s="33" t="s">
        <v>16</v>
      </c>
    </row>
    <row r="36" customFormat="false" ht="12" hidden="false" customHeight="true" outlineLevel="0" collapsed="false">
      <c r="A36" s="34"/>
      <c r="B36" s="35"/>
      <c r="C36" s="35"/>
      <c r="D36" s="35"/>
    </row>
    <row r="37" customFormat="false" ht="26.25" hidden="false" customHeight="true" outlineLevel="0" collapsed="false">
      <c r="A37" s="2" t="s">
        <v>30</v>
      </c>
    </row>
    <row r="38" s="36" customFormat="true" ht="9" hidden="false" customHeight="true" outlineLevel="0" collapsed="false">
      <c r="A38" s="2"/>
      <c r="E38" s="37"/>
    </row>
  </sheetData>
  <printOptions headings="false" gridLines="false" gridLinesSet="true" horizontalCentered="false" verticalCentered="false"/>
  <pageMargins left="1.14166666666667" right="0.551388888888889" top="0.984027777777778" bottom="0.69027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7</cp:lastModifiedBy>
  <cp:lastPrinted>2015-10-14T08:32:43Z</cp:lastPrinted>
  <dcterms:modified xsi:type="dcterms:W3CDTF">2015-10-20T04:41:51Z</dcterms:modified>
  <cp:revision>0</cp:revision>
  <dc:subject/>
  <dc:title/>
</cp:coreProperties>
</file>