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7" sheetId="1" state="visible" r:id="rId2"/>
  </sheets>
  <definedNames>
    <definedName function="false" hidden="false" localSheetId="0" name="_xlnm.Print_Area" vbProcedure="false">'T-2.7'!$A$1:$AM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5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จำนวนชั่วโมงทำงานต่อสัปดาห์ และเพศ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- 2559</t>
    </r>
  </si>
  <si>
    <t xml:space="preserve">Table</t>
  </si>
  <si>
    <t xml:space="preserve">Employed Persons Aged 15 Years and Over by Hours Worked per Week, Sex and Quarterly: 2015 - 2016</t>
  </si>
  <si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หน่วยเป็นพัน   </t>
    </r>
    <r>
      <rPr>
        <sz val="11"/>
        <rFont val="TH SarabunPSK"/>
        <family val="2"/>
      </rPr>
      <t xml:space="preserve">In thousands)</t>
    </r>
  </si>
  <si>
    <t xml:space="preserve">ชั่วโมงทำงาน</t>
  </si>
  <si>
    <t xml:space="preserve">2558 (2015)</t>
  </si>
  <si>
    <t xml:space="preserve">2559 (2016)</t>
  </si>
  <si>
    <t xml:space="preserve">Hours worked </t>
  </si>
  <si>
    <r>
      <rPr>
        <sz val="13"/>
        <rFont val="Noto Sans Devanagari"/>
        <family val="2"/>
      </rPr>
      <t xml:space="preserve"> ไตรมาสที่ </t>
    </r>
    <r>
      <rPr>
        <sz val="13"/>
        <rFont val="TH SarabunPSK"/>
        <family val="2"/>
      </rPr>
      <t xml:space="preserve">1</t>
    </r>
  </si>
  <si>
    <r>
      <rPr>
        <sz val="13"/>
        <rFont val="Noto Sans Devanagari"/>
        <family val="2"/>
      </rPr>
      <t xml:space="preserve"> ไตรมาสที่ </t>
    </r>
    <r>
      <rPr>
        <sz val="13"/>
        <rFont val="TH SarabunPSK"/>
        <family val="2"/>
      </rPr>
      <t xml:space="preserve">2</t>
    </r>
  </si>
  <si>
    <r>
      <rPr>
        <sz val="13"/>
        <rFont val="Noto Sans Devanagari"/>
        <family val="2"/>
      </rPr>
      <t xml:space="preserve"> ไตรมาสที่ </t>
    </r>
    <r>
      <rPr>
        <sz val="13"/>
        <rFont val="TH SarabunPSK"/>
        <family val="2"/>
      </rPr>
      <t xml:space="preserve">3</t>
    </r>
  </si>
  <si>
    <r>
      <rPr>
        <sz val="13"/>
        <rFont val="Noto Sans Devanagari"/>
        <family val="2"/>
      </rPr>
      <t xml:space="preserve"> ไตรมาสที่ </t>
    </r>
    <r>
      <rPr>
        <sz val="13"/>
        <rFont val="TH SarabunPSK"/>
        <family val="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ไม่ได้ทำงาน</t>
  </si>
  <si>
    <t xml:space="preserve">  Not work</t>
  </si>
  <si>
    <r>
      <rPr>
        <sz val="13"/>
        <rFont val="TH SarabunPSK"/>
        <family val="2"/>
      </rPr>
      <t xml:space="preserve">  1  -  9  </t>
    </r>
    <r>
      <rPr>
        <sz val="13"/>
        <rFont val="Noto Sans Devanagari"/>
        <family val="2"/>
      </rPr>
      <t xml:space="preserve">ชั่วโมง</t>
    </r>
  </si>
  <si>
    <t xml:space="preserve"> -</t>
  </si>
  <si>
    <t xml:space="preserve">   1  -  9  hours</t>
  </si>
  <si>
    <r>
      <rPr>
        <sz val="13"/>
        <rFont val="TH SarabunPSK"/>
        <family val="2"/>
      </rPr>
      <t xml:space="preserve">10 - 19  </t>
    </r>
    <r>
      <rPr>
        <sz val="13"/>
        <rFont val="Noto Sans Devanagari"/>
        <family val="2"/>
      </rPr>
      <t xml:space="preserve">ชั่วโมง </t>
    </r>
  </si>
  <si>
    <t xml:space="preserve"> 10 - 19  hours</t>
  </si>
  <si>
    <r>
      <rPr>
        <sz val="13"/>
        <rFont val="TH SarabunPSK"/>
        <family val="2"/>
      </rPr>
      <t xml:space="preserve">20 - 29  </t>
    </r>
    <r>
      <rPr>
        <sz val="13"/>
        <rFont val="Noto Sans Devanagari"/>
        <family val="2"/>
      </rPr>
      <t xml:space="preserve">ชั่วโมง</t>
    </r>
  </si>
  <si>
    <t xml:space="preserve"> 20 - 29  hours</t>
  </si>
  <si>
    <r>
      <rPr>
        <sz val="13"/>
        <rFont val="TH SarabunPSK"/>
        <family val="2"/>
      </rPr>
      <t xml:space="preserve">30 - 34  </t>
    </r>
    <r>
      <rPr>
        <sz val="13"/>
        <rFont val="Noto Sans Devanagari"/>
        <family val="2"/>
      </rPr>
      <t xml:space="preserve">ชั่วโมง</t>
    </r>
  </si>
  <si>
    <t xml:space="preserve"> 30 - 34  hours</t>
  </si>
  <si>
    <r>
      <rPr>
        <sz val="13"/>
        <rFont val="TH SarabunPSK"/>
        <family val="2"/>
      </rPr>
      <t xml:space="preserve">35 - 39  </t>
    </r>
    <r>
      <rPr>
        <sz val="13"/>
        <rFont val="Noto Sans Devanagari"/>
        <family val="2"/>
      </rPr>
      <t xml:space="preserve">ชั่วโมง</t>
    </r>
  </si>
  <si>
    <t xml:space="preserve"> 35 - 39  hours</t>
  </si>
  <si>
    <r>
      <rPr>
        <sz val="13"/>
        <rFont val="TH SarabunPSK"/>
        <family val="2"/>
      </rPr>
      <t xml:space="preserve">40 - 49  </t>
    </r>
    <r>
      <rPr>
        <sz val="13"/>
        <rFont val="Noto Sans Devanagari"/>
        <family val="2"/>
      </rPr>
      <t xml:space="preserve">ชั่วโมง</t>
    </r>
  </si>
  <si>
    <t xml:space="preserve"> 40 - 49  hours</t>
  </si>
  <si>
    <r>
      <rPr>
        <sz val="13"/>
        <rFont val="TH SarabunPSK"/>
        <family val="2"/>
      </rPr>
      <t xml:space="preserve">50  </t>
    </r>
    <r>
      <rPr>
        <sz val="13"/>
        <rFont val="Noto Sans Devanagari"/>
        <family val="2"/>
      </rPr>
      <t xml:space="preserve">ชั่วโมงขึ้นไป</t>
    </r>
  </si>
  <si>
    <t xml:space="preserve"> 50  hours and over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 การ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8 - 2559 </t>
    </r>
    <r>
      <rPr>
        <sz val="12"/>
        <rFont val="Noto Sans Devanagari"/>
        <family val="2"/>
      </rPr>
      <t xml:space="preserve">ระดับจังหวัด สำนักงานสถิติแห่งชาติ</t>
    </r>
  </si>
  <si>
    <t xml:space="preserve">Source:</t>
  </si>
  <si>
    <t xml:space="preserve">The  Labour Force Survey: 2015 - 2016 ,  Provincial level, 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sz val="12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เินรัาเินให้สินเ่อรายัหวั-ึ้นweb-เม.ย.4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368280</xdr:colOff>
      <xdr:row>0</xdr:row>
      <xdr:rowOff>8280</xdr:rowOff>
    </xdr:from>
    <xdr:to>
      <xdr:col>39</xdr:col>
      <xdr:colOff>131400</xdr:colOff>
      <xdr:row>21</xdr:row>
      <xdr:rowOff>82800</xdr:rowOff>
    </xdr:to>
    <xdr:grpSp>
      <xdr:nvGrpSpPr>
        <xdr:cNvPr id="0" name="Group 189"/>
        <xdr:cNvGrpSpPr/>
      </xdr:nvGrpSpPr>
      <xdr:grpSpPr>
        <a:xfrm>
          <a:off x="14378760" y="8280"/>
          <a:ext cx="980640" cy="6531840"/>
          <a:chOff x="14378760" y="8280"/>
          <a:chExt cx="980640" cy="6531840"/>
        </a:xfrm>
      </xdr:grpSpPr>
      <xdr:sp>
        <xdr:nvSpPr>
          <xdr:cNvPr id="1" name="Text Box 6"/>
          <xdr:cNvSpPr/>
        </xdr:nvSpPr>
        <xdr:spPr>
          <a:xfrm>
            <a:off x="14432040" y="1480680"/>
            <a:ext cx="784440" cy="4673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Labour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78760" y="6143400"/>
            <a:ext cx="980640" cy="396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24440" y="8280"/>
            <a:ext cx="0" cy="61351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L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2109375" defaultRowHeight="18.2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6.12"/>
    <col collapsed="false" customWidth="true" hidden="false" outlineLevel="0" max="3" min="3" style="1" width="4.24"/>
    <col collapsed="false" customWidth="true" hidden="false" outlineLevel="0" max="4" min="4" style="1" width="7.74"/>
    <col collapsed="false" customWidth="true" hidden="false" outlineLevel="0" max="5" min="5" style="1" width="5.74"/>
    <col collapsed="false" customWidth="true" hidden="false" outlineLevel="0" max="6" min="6" style="1" width="1.24"/>
    <col collapsed="false" customWidth="true" hidden="false" outlineLevel="0" max="7" min="7" style="1" width="6"/>
    <col collapsed="false" customWidth="true" hidden="false" outlineLevel="0" max="8" min="8" style="1" width="1.24"/>
    <col collapsed="false" customWidth="true" hidden="false" outlineLevel="0" max="9" min="9" style="1" width="5.87"/>
    <col collapsed="false" customWidth="true" hidden="false" outlineLevel="0" max="10" min="10" style="1" width="0.99"/>
    <col collapsed="false" customWidth="true" hidden="false" outlineLevel="0" max="11" min="11" style="1" width="5.74"/>
    <col collapsed="false" customWidth="true" hidden="false" outlineLevel="0" max="12" min="12" style="1" width="1.12"/>
    <col collapsed="false" customWidth="true" hidden="false" outlineLevel="0" max="13" min="13" style="1" width="5.87"/>
    <col collapsed="false" customWidth="true" hidden="false" outlineLevel="0" max="14" min="14" style="1" width="1.12"/>
    <col collapsed="false" customWidth="true" hidden="false" outlineLevel="0" max="15" min="15" style="1" width="5.74"/>
    <col collapsed="false" customWidth="true" hidden="false" outlineLevel="0" max="16" min="16" style="1" width="0.99"/>
    <col collapsed="false" customWidth="true" hidden="false" outlineLevel="0" max="17" min="17" style="1" width="5.74"/>
    <col collapsed="false" customWidth="true" hidden="false" outlineLevel="0" max="18" min="18" style="1" width="1.24"/>
    <col collapsed="false" customWidth="true" hidden="false" outlineLevel="0" max="19" min="19" style="1" width="5.74"/>
    <col collapsed="false" customWidth="true" hidden="false" outlineLevel="0" max="20" min="20" style="1" width="1.37"/>
    <col collapsed="false" customWidth="true" hidden="false" outlineLevel="0" max="21" min="21" style="1" width="5.74"/>
    <col collapsed="false" customWidth="true" hidden="false" outlineLevel="0" max="22" min="22" style="1" width="1.12"/>
    <col collapsed="false" customWidth="true" hidden="false" outlineLevel="0" max="23" min="23" style="1" width="6.12"/>
    <col collapsed="false" customWidth="true" hidden="false" outlineLevel="0" max="24" min="24" style="1" width="1.12"/>
    <col collapsed="false" customWidth="true" hidden="false" outlineLevel="0" max="25" min="25" style="1" width="5.74"/>
    <col collapsed="false" customWidth="true" hidden="false" outlineLevel="0" max="26" min="26" style="1" width="0.99"/>
    <col collapsed="false" customWidth="true" hidden="false" outlineLevel="0" max="27" min="27" style="1" width="5.74"/>
    <col collapsed="false" customWidth="true" hidden="false" outlineLevel="0" max="28" min="28" style="1" width="1.62"/>
    <col collapsed="false" customWidth="true" hidden="false" outlineLevel="0" max="29" min="29" style="1" width="5.74"/>
    <col collapsed="false" customWidth="true" hidden="false" outlineLevel="0" max="30" min="30" style="1" width="1.24"/>
    <col collapsed="false" customWidth="true" hidden="false" outlineLevel="0" max="31" min="31" style="1" width="5.74"/>
    <col collapsed="false" customWidth="true" hidden="false" outlineLevel="0" max="32" min="32" style="1" width="1.12"/>
    <col collapsed="false" customWidth="true" hidden="false" outlineLevel="0" max="33" min="33" style="1" width="5.62"/>
    <col collapsed="false" customWidth="true" hidden="false" outlineLevel="0" max="34" min="34" style="1" width="1.24"/>
    <col collapsed="false" customWidth="true" hidden="false" outlineLevel="0" max="35" min="35" style="1" width="11.99"/>
    <col collapsed="false" customWidth="true" hidden="false" outlineLevel="0" max="36" min="36" style="1" width="1.37"/>
    <col collapsed="false" customWidth="true" hidden="false" outlineLevel="0" max="37" min="37" style="1" width="5.62"/>
    <col collapsed="false" customWidth="true" hidden="false" outlineLevel="0" max="38" min="38" style="2" width="2.24"/>
    <col collapsed="false" customWidth="true" hidden="false" outlineLevel="0" max="39" min="39" style="1" width="4.12"/>
    <col collapsed="false" customWidth="false" hidden="false" outlineLevel="0" max="257" min="40" style="1" width="9.12"/>
  </cols>
  <sheetData>
    <row r="1" s="3" customFormat="true" ht="18.2" hidden="false" customHeight="false" outlineLevel="0" collapsed="false">
      <c r="B1" s="4" t="s">
        <v>0</v>
      </c>
      <c r="C1" s="5" t="n">
        <v>2.7</v>
      </c>
      <c r="D1" s="4" t="s">
        <v>1</v>
      </c>
      <c r="AL1" s="6"/>
    </row>
    <row r="2" s="7" customFormat="true" ht="18.2" hidden="false" customHeight="false" outlineLevel="0" collapsed="false">
      <c r="B2" s="3" t="s">
        <v>2</v>
      </c>
      <c r="C2" s="5" t="n">
        <v>2.7</v>
      </c>
      <c r="D2" s="3" t="s">
        <v>3</v>
      </c>
      <c r="E2" s="3"/>
      <c r="F2" s="3"/>
      <c r="AL2" s="8"/>
    </row>
    <row r="3" customFormat="false" ht="18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K3" s="9" t="s">
        <v>4</v>
      </c>
    </row>
    <row r="4" customFormat="false" ht="21.8" hidden="false" customHeight="true" outlineLevel="0" collapsed="false">
      <c r="A4" s="10" t="s">
        <v>5</v>
      </c>
      <c r="B4" s="10"/>
      <c r="C4" s="10"/>
      <c r="D4" s="10"/>
      <c r="E4" s="11" t="s">
        <v>6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2"/>
      <c r="AC4" s="13" t="s">
        <v>7</v>
      </c>
      <c r="AD4" s="13"/>
      <c r="AE4" s="13"/>
      <c r="AF4" s="13"/>
      <c r="AG4" s="13"/>
      <c r="AH4" s="14"/>
      <c r="AI4" s="11" t="s">
        <v>8</v>
      </c>
      <c r="AJ4" s="11"/>
      <c r="AK4" s="11"/>
    </row>
    <row r="5" s="18" customFormat="true" ht="22.55" hidden="false" customHeight="true" outlineLevel="0" collapsed="false">
      <c r="A5" s="10"/>
      <c r="B5" s="10"/>
      <c r="C5" s="10"/>
      <c r="D5" s="10"/>
      <c r="E5" s="15" t="s">
        <v>9</v>
      </c>
      <c r="F5" s="15"/>
      <c r="G5" s="15"/>
      <c r="H5" s="15"/>
      <c r="I5" s="15"/>
      <c r="J5" s="14"/>
      <c r="K5" s="16" t="s">
        <v>10</v>
      </c>
      <c r="L5" s="16"/>
      <c r="M5" s="16"/>
      <c r="N5" s="16"/>
      <c r="O5" s="16"/>
      <c r="P5" s="14"/>
      <c r="Q5" s="15" t="s">
        <v>11</v>
      </c>
      <c r="R5" s="15"/>
      <c r="S5" s="15"/>
      <c r="T5" s="15"/>
      <c r="U5" s="15"/>
      <c r="V5" s="14"/>
      <c r="W5" s="15" t="s">
        <v>12</v>
      </c>
      <c r="X5" s="15"/>
      <c r="Y5" s="15"/>
      <c r="Z5" s="15"/>
      <c r="AA5" s="15"/>
      <c r="AB5" s="14"/>
      <c r="AC5" s="16" t="s">
        <v>9</v>
      </c>
      <c r="AD5" s="16"/>
      <c r="AE5" s="16"/>
      <c r="AF5" s="16"/>
      <c r="AG5" s="16"/>
      <c r="AH5" s="14"/>
      <c r="AI5" s="11"/>
      <c r="AJ5" s="11"/>
      <c r="AK5" s="11"/>
      <c r="AL5" s="17"/>
    </row>
    <row r="6" s="18" customFormat="true" ht="21.8" hidden="false" customHeight="true" outlineLevel="0" collapsed="false">
      <c r="A6" s="10"/>
      <c r="B6" s="10"/>
      <c r="C6" s="10"/>
      <c r="D6" s="10"/>
      <c r="E6" s="19" t="s">
        <v>13</v>
      </c>
      <c r="F6" s="19"/>
      <c r="G6" s="19"/>
      <c r="H6" s="19"/>
      <c r="I6" s="19"/>
      <c r="J6" s="20"/>
      <c r="K6" s="21" t="s">
        <v>14</v>
      </c>
      <c r="L6" s="21"/>
      <c r="M6" s="21"/>
      <c r="N6" s="21"/>
      <c r="O6" s="21"/>
      <c r="P6" s="20"/>
      <c r="Q6" s="19" t="s">
        <v>15</v>
      </c>
      <c r="R6" s="19"/>
      <c r="S6" s="19"/>
      <c r="T6" s="19"/>
      <c r="U6" s="19"/>
      <c r="V6" s="20"/>
      <c r="W6" s="19" t="s">
        <v>16</v>
      </c>
      <c r="X6" s="19"/>
      <c r="Y6" s="19"/>
      <c r="Z6" s="19"/>
      <c r="AA6" s="19"/>
      <c r="AB6" s="20"/>
      <c r="AC6" s="21" t="s">
        <v>13</v>
      </c>
      <c r="AD6" s="21"/>
      <c r="AE6" s="21"/>
      <c r="AF6" s="21"/>
      <c r="AG6" s="21"/>
      <c r="AH6" s="20"/>
      <c r="AI6" s="11"/>
      <c r="AJ6" s="11"/>
      <c r="AK6" s="11"/>
      <c r="AL6" s="17"/>
    </row>
    <row r="7" s="18" customFormat="true" ht="21.8" hidden="false" customHeight="true" outlineLevel="0" collapsed="false">
      <c r="A7" s="10"/>
      <c r="B7" s="10"/>
      <c r="C7" s="10"/>
      <c r="D7" s="10"/>
      <c r="E7" s="22" t="s">
        <v>17</v>
      </c>
      <c r="F7" s="22"/>
      <c r="G7" s="22" t="s">
        <v>18</v>
      </c>
      <c r="H7" s="22"/>
      <c r="I7" s="22" t="s">
        <v>19</v>
      </c>
      <c r="J7" s="22"/>
      <c r="K7" s="22" t="s">
        <v>17</v>
      </c>
      <c r="L7" s="22"/>
      <c r="M7" s="22" t="s">
        <v>18</v>
      </c>
      <c r="N7" s="22"/>
      <c r="O7" s="22" t="s">
        <v>19</v>
      </c>
      <c r="P7" s="22"/>
      <c r="Q7" s="22" t="s">
        <v>17</v>
      </c>
      <c r="R7" s="22"/>
      <c r="S7" s="22" t="s">
        <v>18</v>
      </c>
      <c r="T7" s="22"/>
      <c r="U7" s="22" t="s">
        <v>19</v>
      </c>
      <c r="V7" s="22"/>
      <c r="W7" s="22" t="s">
        <v>17</v>
      </c>
      <c r="X7" s="22"/>
      <c r="Y7" s="22" t="s">
        <v>18</v>
      </c>
      <c r="Z7" s="22"/>
      <c r="AA7" s="22" t="s">
        <v>19</v>
      </c>
      <c r="AB7" s="22"/>
      <c r="AC7" s="22" t="s">
        <v>17</v>
      </c>
      <c r="AD7" s="22"/>
      <c r="AE7" s="22" t="s">
        <v>18</v>
      </c>
      <c r="AF7" s="22"/>
      <c r="AG7" s="22" t="s">
        <v>19</v>
      </c>
      <c r="AH7" s="22"/>
      <c r="AI7" s="11"/>
      <c r="AJ7" s="11"/>
      <c r="AK7" s="11"/>
      <c r="AL7" s="17"/>
    </row>
    <row r="8" s="18" customFormat="true" ht="21.8" hidden="false" customHeight="true" outlineLevel="0" collapsed="false">
      <c r="A8" s="10"/>
      <c r="B8" s="10"/>
      <c r="C8" s="10"/>
      <c r="D8" s="10"/>
      <c r="E8" s="23" t="s">
        <v>20</v>
      </c>
      <c r="F8" s="23"/>
      <c r="G8" s="23" t="s">
        <v>21</v>
      </c>
      <c r="H8" s="23"/>
      <c r="I8" s="23" t="s">
        <v>22</v>
      </c>
      <c r="J8" s="23"/>
      <c r="K8" s="23" t="s">
        <v>20</v>
      </c>
      <c r="L8" s="23"/>
      <c r="M8" s="23" t="s">
        <v>21</v>
      </c>
      <c r="N8" s="23"/>
      <c r="O8" s="23" t="s">
        <v>22</v>
      </c>
      <c r="P8" s="23"/>
      <c r="Q8" s="23" t="s">
        <v>20</v>
      </c>
      <c r="R8" s="23"/>
      <c r="S8" s="23" t="s">
        <v>21</v>
      </c>
      <c r="T8" s="23"/>
      <c r="U8" s="23" t="s">
        <v>22</v>
      </c>
      <c r="V8" s="23"/>
      <c r="W8" s="23" t="s">
        <v>20</v>
      </c>
      <c r="X8" s="23"/>
      <c r="Y8" s="23" t="s">
        <v>21</v>
      </c>
      <c r="Z8" s="23"/>
      <c r="AA8" s="23" t="s">
        <v>22</v>
      </c>
      <c r="AB8" s="23"/>
      <c r="AC8" s="23" t="s">
        <v>20</v>
      </c>
      <c r="AD8" s="23"/>
      <c r="AE8" s="23" t="s">
        <v>21</v>
      </c>
      <c r="AF8" s="23"/>
      <c r="AG8" s="23" t="s">
        <v>22</v>
      </c>
      <c r="AH8" s="23"/>
      <c r="AI8" s="11"/>
      <c r="AJ8" s="11"/>
      <c r="AK8" s="11"/>
      <c r="AL8" s="17"/>
    </row>
    <row r="9" s="37" customFormat="true" ht="36" hidden="false" customHeight="true" outlineLevel="0" collapsed="false">
      <c r="A9" s="24" t="s">
        <v>23</v>
      </c>
      <c r="B9" s="24"/>
      <c r="C9" s="24"/>
      <c r="D9" s="24"/>
      <c r="E9" s="25" t="n">
        <v>318.00123</v>
      </c>
      <c r="F9" s="26"/>
      <c r="G9" s="27" t="n">
        <v>178.83061</v>
      </c>
      <c r="H9" s="26"/>
      <c r="I9" s="28" t="n">
        <v>139.17064</v>
      </c>
      <c r="J9" s="26"/>
      <c r="K9" s="29" t="n">
        <f aca="false">SUM(K10:K17)</f>
        <v>312</v>
      </c>
      <c r="L9" s="30"/>
      <c r="M9" s="27" t="n">
        <f aca="false">SUM(M10:M17)</f>
        <v>179.5</v>
      </c>
      <c r="N9" s="31"/>
      <c r="O9" s="29" t="n">
        <f aca="false">SUM(O10:O17)</f>
        <v>132.5</v>
      </c>
      <c r="P9" s="30"/>
      <c r="Q9" s="32" t="n">
        <f aca="false">SUM(Q10:Q17)</f>
        <v>311.3</v>
      </c>
      <c r="R9" s="31"/>
      <c r="S9" s="30" t="n">
        <f aca="false">SUM(S10:S17)</f>
        <v>179.2</v>
      </c>
      <c r="T9" s="30"/>
      <c r="U9" s="32" t="n">
        <f aca="false">SUM(U10:U17)</f>
        <v>132.1</v>
      </c>
      <c r="V9" s="33"/>
      <c r="W9" s="27" t="n">
        <f aca="false">SUM(W10:W17)</f>
        <v>312.3</v>
      </c>
      <c r="X9" s="34"/>
      <c r="Y9" s="27" t="n">
        <f aca="false">SUM(Y10:Y17)</f>
        <v>177.2</v>
      </c>
      <c r="Z9" s="34"/>
      <c r="AA9" s="27" t="n">
        <f aca="false">SUM(AA10:AA17)</f>
        <v>135.1</v>
      </c>
      <c r="AB9" s="31"/>
      <c r="AC9" s="29" t="n">
        <f aca="false">SUM(AC10:AC17)</f>
        <v>320.19572</v>
      </c>
      <c r="AD9" s="29"/>
      <c r="AE9" s="27" t="n">
        <f aca="false">SUM(AE10:AE17)</f>
        <v>180.2195</v>
      </c>
      <c r="AF9" s="26"/>
      <c r="AG9" s="29" t="n">
        <f aca="false">SUM(AG10:AG17)</f>
        <v>139.97622</v>
      </c>
      <c r="AH9" s="30"/>
      <c r="AI9" s="35" t="s">
        <v>20</v>
      </c>
      <c r="AJ9" s="35"/>
      <c r="AK9" s="35"/>
      <c r="AL9" s="36"/>
    </row>
    <row r="10" s="18" customFormat="true" ht="31.5" hidden="false" customHeight="true" outlineLevel="0" collapsed="false">
      <c r="A10" s="38" t="s">
        <v>24</v>
      </c>
      <c r="B10" s="39"/>
      <c r="C10" s="39"/>
      <c r="D10" s="39"/>
      <c r="E10" s="40" t="n">
        <v>2.35664</v>
      </c>
      <c r="F10" s="41"/>
      <c r="G10" s="40" t="n">
        <v>0.58147</v>
      </c>
      <c r="H10" s="41"/>
      <c r="I10" s="42" t="n">
        <v>1.77517</v>
      </c>
      <c r="J10" s="41"/>
      <c r="K10" s="43" t="n">
        <f aca="false">SUM(M10:P10)</f>
        <v>1.4</v>
      </c>
      <c r="L10" s="39"/>
      <c r="M10" s="44" t="n">
        <v>0.5</v>
      </c>
      <c r="N10" s="45"/>
      <c r="O10" s="39" t="n">
        <v>0.9</v>
      </c>
      <c r="P10" s="39"/>
      <c r="Q10" s="46" t="n">
        <f aca="false">SUM(S10:V10)</f>
        <v>1.8</v>
      </c>
      <c r="R10" s="47"/>
      <c r="S10" s="48" t="n">
        <v>0.7</v>
      </c>
      <c r="T10" s="48"/>
      <c r="U10" s="46" t="n">
        <v>1.1</v>
      </c>
      <c r="V10" s="47"/>
      <c r="W10" s="46" t="n">
        <f aca="false">SUM(Y10:AB10)</f>
        <v>1.6</v>
      </c>
      <c r="X10" s="47"/>
      <c r="Y10" s="46" t="n">
        <v>0.9</v>
      </c>
      <c r="Z10" s="47"/>
      <c r="AA10" s="46" t="n">
        <v>0.7</v>
      </c>
      <c r="AB10" s="47"/>
      <c r="AC10" s="48" t="n">
        <f aca="false">SUM(AE10:AH10)</f>
        <v>2.55926</v>
      </c>
      <c r="AD10" s="48"/>
      <c r="AE10" s="46" t="n">
        <v>1.49136</v>
      </c>
      <c r="AF10" s="47"/>
      <c r="AG10" s="46" t="n">
        <v>1.0679</v>
      </c>
      <c r="AH10" s="45"/>
      <c r="AI10" s="44" t="s">
        <v>25</v>
      </c>
      <c r="AJ10" s="49"/>
      <c r="AK10" s="39"/>
      <c r="AL10" s="17"/>
    </row>
    <row r="11" s="18" customFormat="true" ht="31.5" hidden="false" customHeight="true" outlineLevel="0" collapsed="false">
      <c r="A11" s="50" t="s">
        <v>26</v>
      </c>
      <c r="B11" s="39"/>
      <c r="C11" s="39"/>
      <c r="D11" s="39"/>
      <c r="E11" s="40" t="n">
        <v>0.62412</v>
      </c>
      <c r="F11" s="41"/>
      <c r="G11" s="51" t="s">
        <v>27</v>
      </c>
      <c r="H11" s="52"/>
      <c r="I11" s="42" t="n">
        <v>0.62412</v>
      </c>
      <c r="J11" s="41"/>
      <c r="K11" s="43" t="n">
        <f aca="false">SUM(M11:P11)</f>
        <v>0.7</v>
      </c>
      <c r="L11" s="39"/>
      <c r="M11" s="44" t="n">
        <v>0.5</v>
      </c>
      <c r="N11" s="45"/>
      <c r="O11" s="39" t="n">
        <v>0.2</v>
      </c>
      <c r="P11" s="39"/>
      <c r="Q11" s="46" t="n">
        <f aca="false">SUM(S11:V11)</f>
        <v>1.3</v>
      </c>
      <c r="R11" s="47"/>
      <c r="S11" s="48" t="n">
        <v>1</v>
      </c>
      <c r="T11" s="48"/>
      <c r="U11" s="46" t="n">
        <v>0.3</v>
      </c>
      <c r="V11" s="47"/>
      <c r="W11" s="46" t="n">
        <f aca="false">SUM(Y11:AB11)</f>
        <v>0.7</v>
      </c>
      <c r="X11" s="47"/>
      <c r="Y11" s="46" t="n">
        <v>0.2</v>
      </c>
      <c r="Z11" s="47"/>
      <c r="AA11" s="46" t="n">
        <v>0.5</v>
      </c>
      <c r="AB11" s="47"/>
      <c r="AC11" s="48" t="n">
        <f aca="false">SUM(AE11:AH11)</f>
        <v>0.36346</v>
      </c>
      <c r="AD11" s="48"/>
      <c r="AE11" s="46" t="n">
        <v>0.21558</v>
      </c>
      <c r="AF11" s="47"/>
      <c r="AG11" s="46" t="n">
        <v>0.14788</v>
      </c>
      <c r="AH11" s="45"/>
      <c r="AI11" s="53" t="s">
        <v>28</v>
      </c>
      <c r="AJ11" s="49"/>
      <c r="AK11" s="39"/>
    </row>
    <row r="12" s="18" customFormat="true" ht="31.5" hidden="false" customHeight="true" outlineLevel="0" collapsed="false">
      <c r="A12" s="50" t="s">
        <v>29</v>
      </c>
      <c r="B12" s="39"/>
      <c r="C12" s="39"/>
      <c r="D12" s="39"/>
      <c r="E12" s="40" t="n">
        <v>6.44542</v>
      </c>
      <c r="F12" s="41"/>
      <c r="G12" s="40" t="n">
        <v>3.18933</v>
      </c>
      <c r="H12" s="41"/>
      <c r="I12" s="42" t="n">
        <v>3.25609</v>
      </c>
      <c r="J12" s="41"/>
      <c r="K12" s="43" t="n">
        <f aca="false">SUM(M12:P12)</f>
        <v>4.3</v>
      </c>
      <c r="L12" s="39"/>
      <c r="M12" s="40" t="n">
        <v>1</v>
      </c>
      <c r="N12" s="45"/>
      <c r="O12" s="39" t="n">
        <v>3.3</v>
      </c>
      <c r="P12" s="39"/>
      <c r="Q12" s="46" t="n">
        <f aca="false">SUM(S12:V12)</f>
        <v>5</v>
      </c>
      <c r="R12" s="47"/>
      <c r="S12" s="48" t="n">
        <v>2</v>
      </c>
      <c r="T12" s="48"/>
      <c r="U12" s="46" t="n">
        <v>3</v>
      </c>
      <c r="V12" s="47"/>
      <c r="W12" s="46" t="n">
        <f aca="false">SUM(Y12:AB12)</f>
        <v>3.1</v>
      </c>
      <c r="X12" s="47"/>
      <c r="Y12" s="46" t="n">
        <v>2</v>
      </c>
      <c r="Z12" s="47"/>
      <c r="AA12" s="46" t="n">
        <v>1.1</v>
      </c>
      <c r="AB12" s="47"/>
      <c r="AC12" s="48" t="n">
        <f aca="false">SUM(AE12:AH12)</f>
        <v>2.81752</v>
      </c>
      <c r="AD12" s="48"/>
      <c r="AE12" s="46" t="n">
        <v>2.31586</v>
      </c>
      <c r="AF12" s="47"/>
      <c r="AG12" s="46" t="n">
        <v>0.50166</v>
      </c>
      <c r="AH12" s="45"/>
      <c r="AI12" s="53" t="s">
        <v>30</v>
      </c>
      <c r="AJ12" s="54"/>
      <c r="AK12" s="54"/>
    </row>
    <row r="13" s="18" customFormat="true" ht="31.5" hidden="false" customHeight="true" outlineLevel="0" collapsed="false">
      <c r="A13" s="50" t="s">
        <v>31</v>
      </c>
      <c r="B13" s="39"/>
      <c r="C13" s="39"/>
      <c r="D13" s="39"/>
      <c r="E13" s="40" t="n">
        <v>12.92793</v>
      </c>
      <c r="F13" s="41"/>
      <c r="G13" s="40" t="n">
        <v>7.63593</v>
      </c>
      <c r="H13" s="41"/>
      <c r="I13" s="42" t="n">
        <v>5.292</v>
      </c>
      <c r="J13" s="41"/>
      <c r="K13" s="43" t="n">
        <f aca="false">SUM(M13:P13)</f>
        <v>12.2</v>
      </c>
      <c r="L13" s="39"/>
      <c r="M13" s="44" t="n">
        <v>7.1</v>
      </c>
      <c r="N13" s="45"/>
      <c r="O13" s="43" t="n">
        <v>5.1</v>
      </c>
      <c r="P13" s="39"/>
      <c r="Q13" s="46" t="n">
        <f aca="false">SUM(S13:V13)</f>
        <v>8</v>
      </c>
      <c r="R13" s="47"/>
      <c r="S13" s="48" t="n">
        <v>5.2</v>
      </c>
      <c r="T13" s="48"/>
      <c r="U13" s="46" t="n">
        <v>2.8</v>
      </c>
      <c r="V13" s="47"/>
      <c r="W13" s="46" t="n">
        <f aca="false">SUM(Y13:AB13)</f>
        <v>6</v>
      </c>
      <c r="X13" s="47"/>
      <c r="Y13" s="46" t="n">
        <v>3.8</v>
      </c>
      <c r="Z13" s="47"/>
      <c r="AA13" s="46" t="n">
        <v>2.2</v>
      </c>
      <c r="AB13" s="47"/>
      <c r="AC13" s="48" t="n">
        <f aca="false">SUM(AE13:AH13)</f>
        <v>10.73152</v>
      </c>
      <c r="AD13" s="48"/>
      <c r="AE13" s="46" t="n">
        <v>4.34898</v>
      </c>
      <c r="AF13" s="47"/>
      <c r="AG13" s="48" t="n">
        <v>6.38254</v>
      </c>
      <c r="AH13" s="45"/>
      <c r="AI13" s="53" t="s">
        <v>32</v>
      </c>
      <c r="AJ13" s="54"/>
      <c r="AK13" s="54"/>
    </row>
    <row r="14" s="18" customFormat="true" ht="31.5" hidden="false" customHeight="true" outlineLevel="0" collapsed="false">
      <c r="A14" s="50" t="s">
        <v>33</v>
      </c>
      <c r="B14" s="39"/>
      <c r="C14" s="39"/>
      <c r="D14" s="39"/>
      <c r="E14" s="40" t="n">
        <v>7.73566</v>
      </c>
      <c r="F14" s="41"/>
      <c r="G14" s="40" t="n">
        <v>3.98284</v>
      </c>
      <c r="H14" s="41"/>
      <c r="I14" s="42" t="n">
        <v>3.75283</v>
      </c>
      <c r="J14" s="41"/>
      <c r="K14" s="43" t="n">
        <f aca="false">SUM(M14:P14)</f>
        <v>4.3</v>
      </c>
      <c r="L14" s="39"/>
      <c r="M14" s="44" t="n">
        <v>3.9</v>
      </c>
      <c r="N14" s="45"/>
      <c r="O14" s="39" t="n">
        <v>0.4</v>
      </c>
      <c r="P14" s="39"/>
      <c r="Q14" s="46" t="n">
        <f aca="false">SUM(S14:V14)</f>
        <v>5.9</v>
      </c>
      <c r="R14" s="47"/>
      <c r="S14" s="48" t="n">
        <v>4</v>
      </c>
      <c r="T14" s="48"/>
      <c r="U14" s="46" t="n">
        <v>1.9</v>
      </c>
      <c r="V14" s="47"/>
      <c r="W14" s="46" t="n">
        <f aca="false">SUM(Y14:AB14)</f>
        <v>3.6</v>
      </c>
      <c r="X14" s="47"/>
      <c r="Y14" s="46" t="n">
        <v>0.7</v>
      </c>
      <c r="Z14" s="47"/>
      <c r="AA14" s="46" t="n">
        <v>2.9</v>
      </c>
      <c r="AB14" s="47"/>
      <c r="AC14" s="48" t="n">
        <f aca="false">SUM(AE14:AH14)</f>
        <v>8.5883</v>
      </c>
      <c r="AD14" s="48"/>
      <c r="AE14" s="46" t="n">
        <v>4.48816</v>
      </c>
      <c r="AF14" s="47"/>
      <c r="AG14" s="48" t="n">
        <v>4.10014</v>
      </c>
      <c r="AH14" s="39"/>
      <c r="AI14" s="53" t="s">
        <v>34</v>
      </c>
      <c r="AJ14" s="54"/>
      <c r="AK14" s="54"/>
    </row>
    <row r="15" s="18" customFormat="true" ht="31.5" hidden="false" customHeight="true" outlineLevel="0" collapsed="false">
      <c r="A15" s="50" t="s">
        <v>35</v>
      </c>
      <c r="B15" s="39"/>
      <c r="C15" s="39"/>
      <c r="D15" s="39"/>
      <c r="E15" s="40" t="n">
        <v>22.21038</v>
      </c>
      <c r="F15" s="41"/>
      <c r="G15" s="40" t="n">
        <v>11.54023</v>
      </c>
      <c r="H15" s="41"/>
      <c r="I15" s="42" t="n">
        <v>10.67015</v>
      </c>
      <c r="J15" s="41"/>
      <c r="K15" s="43" t="n">
        <f aca="false">SUM(M15:P15)</f>
        <v>19.9</v>
      </c>
      <c r="L15" s="39"/>
      <c r="M15" s="44" t="n">
        <v>9.5</v>
      </c>
      <c r="N15" s="45"/>
      <c r="O15" s="39" t="n">
        <v>10.4</v>
      </c>
      <c r="P15" s="39"/>
      <c r="Q15" s="46" t="n">
        <f aca="false">SUM(S15:V15)</f>
        <v>23.7</v>
      </c>
      <c r="R15" s="47"/>
      <c r="S15" s="48" t="n">
        <v>12.6</v>
      </c>
      <c r="T15" s="48"/>
      <c r="U15" s="46" t="n">
        <v>11.1</v>
      </c>
      <c r="V15" s="47"/>
      <c r="W15" s="46" t="n">
        <f aca="false">SUM(Y15:AB15)</f>
        <v>30.4</v>
      </c>
      <c r="X15" s="47"/>
      <c r="Y15" s="46" t="n">
        <v>16.9</v>
      </c>
      <c r="Z15" s="47"/>
      <c r="AA15" s="46" t="n">
        <v>13.5</v>
      </c>
      <c r="AB15" s="47"/>
      <c r="AC15" s="48" t="n">
        <f aca="false">SUM(AE15:AH15)</f>
        <v>28.30822</v>
      </c>
      <c r="AD15" s="48"/>
      <c r="AE15" s="46" t="n">
        <v>15.45395</v>
      </c>
      <c r="AF15" s="47"/>
      <c r="AG15" s="48" t="n">
        <v>12.85427</v>
      </c>
      <c r="AH15" s="39"/>
      <c r="AI15" s="53" t="s">
        <v>36</v>
      </c>
      <c r="AJ15" s="54"/>
      <c r="AK15" s="54"/>
    </row>
    <row r="16" s="18" customFormat="true" ht="31.5" hidden="false" customHeight="true" outlineLevel="0" collapsed="false">
      <c r="A16" s="50" t="s">
        <v>37</v>
      </c>
      <c r="B16" s="39"/>
      <c r="C16" s="39"/>
      <c r="D16" s="39"/>
      <c r="E16" s="40" t="n">
        <v>169.28925</v>
      </c>
      <c r="F16" s="41"/>
      <c r="G16" s="40" t="n">
        <v>96.06908</v>
      </c>
      <c r="H16" s="41"/>
      <c r="I16" s="42" t="n">
        <v>73.22018</v>
      </c>
      <c r="J16" s="41"/>
      <c r="K16" s="43" t="n">
        <f aca="false">SUM(M16:P16)</f>
        <v>178</v>
      </c>
      <c r="L16" s="39"/>
      <c r="M16" s="44" t="n">
        <v>106.4</v>
      </c>
      <c r="N16" s="45"/>
      <c r="O16" s="39" t="n">
        <v>71.6</v>
      </c>
      <c r="P16" s="39"/>
      <c r="Q16" s="46" t="n">
        <f aca="false">SUM(S16:V16)</f>
        <v>191.2</v>
      </c>
      <c r="R16" s="47"/>
      <c r="S16" s="48" t="n">
        <v>110</v>
      </c>
      <c r="T16" s="48"/>
      <c r="U16" s="46" t="n">
        <v>81.2</v>
      </c>
      <c r="V16" s="47"/>
      <c r="W16" s="46" t="n">
        <f aca="false">SUM(Y16:AB16)</f>
        <v>182.3</v>
      </c>
      <c r="X16" s="47"/>
      <c r="Y16" s="46" t="n">
        <v>103.7</v>
      </c>
      <c r="Z16" s="47"/>
      <c r="AA16" s="46" t="n">
        <v>78.6</v>
      </c>
      <c r="AB16" s="47"/>
      <c r="AC16" s="48" t="n">
        <f aca="false">SUM(AE16:AH16)</f>
        <v>184.92612</v>
      </c>
      <c r="AD16" s="48"/>
      <c r="AE16" s="46" t="n">
        <v>105.1351</v>
      </c>
      <c r="AF16" s="47"/>
      <c r="AG16" s="48" t="n">
        <v>79.79102</v>
      </c>
      <c r="AH16" s="39"/>
      <c r="AI16" s="53" t="s">
        <v>38</v>
      </c>
      <c r="AJ16" s="54"/>
      <c r="AK16" s="54"/>
    </row>
    <row r="17" s="18" customFormat="true" ht="31.5" hidden="false" customHeight="true" outlineLevel="0" collapsed="false">
      <c r="A17" s="50" t="s">
        <v>39</v>
      </c>
      <c r="B17" s="39"/>
      <c r="C17" s="39"/>
      <c r="D17" s="39"/>
      <c r="E17" s="40" t="n">
        <v>96.41183</v>
      </c>
      <c r="F17" s="41"/>
      <c r="G17" s="40" t="n">
        <v>55.83173</v>
      </c>
      <c r="H17" s="41"/>
      <c r="I17" s="42" t="n">
        <v>40.5801</v>
      </c>
      <c r="J17" s="41"/>
      <c r="K17" s="43" t="n">
        <f aca="false">SUM(M17:P17)</f>
        <v>91.2</v>
      </c>
      <c r="L17" s="39"/>
      <c r="M17" s="44" t="n">
        <v>50.6</v>
      </c>
      <c r="N17" s="45"/>
      <c r="O17" s="39" t="n">
        <v>40.6</v>
      </c>
      <c r="P17" s="39"/>
      <c r="Q17" s="46" t="n">
        <f aca="false">SUM(S17:V17)</f>
        <v>74.4</v>
      </c>
      <c r="R17" s="47"/>
      <c r="S17" s="48" t="n">
        <v>43.7</v>
      </c>
      <c r="T17" s="48"/>
      <c r="U17" s="46" t="n">
        <v>30.7</v>
      </c>
      <c r="V17" s="47"/>
      <c r="W17" s="46" t="n">
        <f aca="false">SUM(Y17:AB17)</f>
        <v>84.6</v>
      </c>
      <c r="X17" s="47"/>
      <c r="Y17" s="46" t="n">
        <v>49</v>
      </c>
      <c r="Z17" s="47"/>
      <c r="AA17" s="46" t="n">
        <v>35.6</v>
      </c>
      <c r="AB17" s="47"/>
      <c r="AC17" s="48" t="n">
        <f aca="false">SUM(AE17:AH17)</f>
        <v>81.90132</v>
      </c>
      <c r="AD17" s="48"/>
      <c r="AE17" s="46" t="n">
        <v>46.77051</v>
      </c>
      <c r="AF17" s="47"/>
      <c r="AG17" s="48" t="n">
        <v>35.13081</v>
      </c>
      <c r="AH17" s="39"/>
      <c r="AI17" s="53" t="s">
        <v>40</v>
      </c>
      <c r="AJ17" s="49"/>
      <c r="AK17" s="39"/>
    </row>
    <row r="18" s="18" customFormat="true" ht="16.45" hidden="false" customHeight="true" outlineLevel="0" collapsed="false">
      <c r="A18" s="55"/>
      <c r="B18" s="55"/>
      <c r="C18" s="55"/>
      <c r="D18" s="55"/>
      <c r="E18" s="56"/>
      <c r="F18" s="57"/>
      <c r="G18" s="56"/>
      <c r="H18" s="57"/>
      <c r="I18" s="55"/>
      <c r="J18" s="57"/>
      <c r="K18" s="55"/>
      <c r="L18" s="55"/>
      <c r="M18" s="56"/>
      <c r="N18" s="57"/>
      <c r="O18" s="55"/>
      <c r="P18" s="55"/>
      <c r="Q18" s="58"/>
      <c r="R18" s="59"/>
      <c r="S18" s="60"/>
      <c r="T18" s="60"/>
      <c r="U18" s="58"/>
      <c r="V18" s="59"/>
      <c r="W18" s="58"/>
      <c r="X18" s="59"/>
      <c r="Y18" s="58"/>
      <c r="Z18" s="59"/>
      <c r="AA18" s="58"/>
      <c r="AB18" s="59"/>
      <c r="AC18" s="60"/>
      <c r="AD18" s="60"/>
      <c r="AE18" s="58"/>
      <c r="AF18" s="59"/>
      <c r="AG18" s="60"/>
      <c r="AH18" s="55"/>
      <c r="AI18" s="56"/>
      <c r="AJ18" s="55"/>
      <c r="AK18" s="55"/>
      <c r="AL18" s="17"/>
    </row>
    <row r="19" s="18" customFormat="true" ht="4.55" hidden="false" customHeight="tru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49"/>
      <c r="AH19" s="49"/>
      <c r="AI19" s="49"/>
      <c r="AJ19" s="49"/>
      <c r="AK19" s="39"/>
      <c r="AL19" s="17"/>
    </row>
    <row r="20" s="18" customFormat="true" ht="17.55" hidden="false" customHeight="false" outlineLevel="0" collapsed="false">
      <c r="B20" s="61" t="s">
        <v>41</v>
      </c>
      <c r="C20" s="62" t="s">
        <v>42</v>
      </c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</row>
    <row r="21" s="18" customFormat="true" ht="17.55" hidden="false" customHeight="false" outlineLevel="0" collapsed="false">
      <c r="B21" s="63" t="s">
        <v>43</v>
      </c>
      <c r="C21" s="64" t="s">
        <v>44</v>
      </c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</row>
    <row r="22" s="18" customFormat="true" ht="15.65" hidden="false" customHeight="false" outlineLevel="0" collapsed="false">
      <c r="AL22" s="17"/>
    </row>
    <row r="23" s="18" customFormat="true" ht="15.65" hidden="false" customHeight="false" outlineLevel="0" collapsed="false">
      <c r="AL23" s="17"/>
    </row>
    <row r="24" s="18" customFormat="true" ht="15.65" hidden="false" customHeight="false" outlineLevel="0" collapsed="false">
      <c r="AL24" s="17"/>
    </row>
  </sheetData>
  <mergeCells count="46">
    <mergeCell ref="A4:D8"/>
    <mergeCell ref="E4:AA4"/>
    <mergeCell ref="AC4:AG4"/>
    <mergeCell ref="AI4:AK8"/>
    <mergeCell ref="E5:I5"/>
    <mergeCell ref="K5:O5"/>
    <mergeCell ref="Q5:U5"/>
    <mergeCell ref="W5:AA5"/>
    <mergeCell ref="AC5:AG5"/>
    <mergeCell ref="E6:I6"/>
    <mergeCell ref="K6:O6"/>
    <mergeCell ref="Q6:U6"/>
    <mergeCell ref="W6:AA6"/>
    <mergeCell ref="AC6:AG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9:D9"/>
    <mergeCell ref="AI9:AK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6-09-01T08:09:29Z</cp:lastPrinted>
  <dcterms:modified xsi:type="dcterms:W3CDTF">2016-09-16T04:07:50Z</dcterms:modified>
  <cp:revision>0</cp:revision>
  <dc:subject/>
  <dc:title/>
</cp:coreProperties>
</file>