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8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2394</v>
      </c>
      <c r="C6" s="10" t="n">
        <f aca="false">C7+C8+C9+C10+C11+C15+C19+C20</f>
        <v>86413</v>
      </c>
      <c r="D6" s="10" t="n">
        <f aca="false">D7+D8+D9+D10+D11+D15+D19+D20</f>
        <v>5598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409</v>
      </c>
      <c r="C7" s="12" t="n">
        <v>3700</v>
      </c>
      <c r="D7" s="12" t="n">
        <v>270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3592</v>
      </c>
      <c r="C8" s="12" t="n">
        <v>14229</v>
      </c>
      <c r="D8" s="12" t="n">
        <v>936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0113</v>
      </c>
      <c r="C9" s="12" t="n">
        <v>27303</v>
      </c>
      <c r="D9" s="12" t="n">
        <v>1281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1680</v>
      </c>
      <c r="C10" s="12" t="n">
        <v>16248</v>
      </c>
      <c r="D10" s="12" t="n">
        <v>5432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6010</v>
      </c>
      <c r="C11" s="12" t="n">
        <f aca="false">C12+C13+C14</f>
        <v>15706</v>
      </c>
      <c r="D11" s="12" t="n">
        <f aca="false">D12+D13+D14</f>
        <v>1030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7000</v>
      </c>
      <c r="C12" s="12" t="n">
        <v>9572</v>
      </c>
      <c r="D12" s="12" t="n">
        <v>742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799</v>
      </c>
      <c r="C13" s="12" t="n">
        <v>5923</v>
      </c>
      <c r="D13" s="12" t="n">
        <v>2876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211</v>
      </c>
      <c r="C14" s="13" t="n">
        <v>211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3064</v>
      </c>
      <c r="C15" s="12" t="n">
        <f aca="false">C16+C17+C18</f>
        <v>8263</v>
      </c>
      <c r="D15" s="12" t="n">
        <f aca="false">D16+D17+D18</f>
        <v>1480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061</v>
      </c>
      <c r="C16" s="12" t="n">
        <v>4084</v>
      </c>
      <c r="D16" s="12" t="n">
        <v>897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527</v>
      </c>
      <c r="C17" s="12" t="n">
        <v>2920</v>
      </c>
      <c r="D17" s="12" t="n">
        <v>360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476</v>
      </c>
      <c r="C18" s="12" t="n">
        <v>1259</v>
      </c>
      <c r="D18" s="12" t="n">
        <v>221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697</v>
      </c>
      <c r="C19" s="12" t="n">
        <v>281</v>
      </c>
      <c r="D19" s="12" t="n">
        <v>41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829</v>
      </c>
      <c r="C20" s="13" t="n">
        <v>683</v>
      </c>
      <c r="D20" s="12" t="n">
        <v>146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50089189151228</v>
      </c>
      <c r="C23" s="18" t="n">
        <f aca="false">IF($C$6=0,0,C7*100/$C$6)</f>
        <v>4.28176316063555</v>
      </c>
      <c r="D23" s="18" t="n">
        <f aca="false">IF($D$6=0,0,D7*100/$D$6)</f>
        <v>4.83914185169968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6.5681138250207</v>
      </c>
      <c r="C24" s="18" t="n">
        <f aca="false">IF($C$6=0,0,C8*100/$C$6)</f>
        <v>16.4662724358603</v>
      </c>
      <c r="D24" s="18" t="n">
        <f aca="false">IF($D$6=0,0,D8*100/$D$6)</f>
        <v>16.7253175184438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8.170428529292</v>
      </c>
      <c r="C25" s="18" t="n">
        <f aca="false">IF($C$6=0,0,C9*100/$C$6)</f>
        <v>31.5959404256304</v>
      </c>
      <c r="D25" s="18" t="n">
        <f aca="false">IF($D$6=0,0,D9*100/$D$6)</f>
        <v>22.882763794859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5.2253606191272</v>
      </c>
      <c r="C26" s="18" t="n">
        <f aca="false">IF($C$6=0,0,C10*100/$C$6)</f>
        <v>18.8027264416234</v>
      </c>
      <c r="D26" s="18" t="n">
        <f aca="false">IF($D$6=0,0,D10*100/$D$6)</f>
        <v>9.70329218842107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8.2662190822647</v>
      </c>
      <c r="C27" s="18" t="n">
        <f aca="false">IF($C$6=0,0,C11*100/$C$6)</f>
        <v>18.1755060002546</v>
      </c>
      <c r="D27" s="18" t="n">
        <f aca="false">IF($D$6=0,0,D11*100/$D$6)</f>
        <v>18.406244975974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1.938705282526</v>
      </c>
      <c r="C28" s="18" t="n">
        <f aca="false">IF($C$6=0,0,C12*100/$C$6)</f>
        <v>11.0770370198928</v>
      </c>
      <c r="D28" s="18" t="n">
        <f aca="false">IF($D$6=0,0,D12*100/$D$6)</f>
        <v>13.2687876243726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6.17933339887917</v>
      </c>
      <c r="C29" s="18" t="n">
        <f aca="false">IF($C$6=0,0,C13*100/$C$6)</f>
        <v>6.85429275687686</v>
      </c>
      <c r="D29" s="18" t="n">
        <f aca="false">IF($D$6=0,0,D13*100/$D$6)</f>
        <v>5.13745735160144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148180400859587</v>
      </c>
      <c r="C30" s="19" t="n">
        <f aca="false">IF($C$6=0,0,C14*100/$C$6)</f>
        <v>0.244176223484892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6.1973116844811</v>
      </c>
      <c r="C31" s="18" t="n">
        <f aca="false">IF($C$6=0,0,C15*100/$C$6)</f>
        <v>9.56221864765718</v>
      </c>
      <c r="D31" s="18" t="n">
        <f aca="false">IF($D$6=0,0,D15*100/$D$6)</f>
        <v>26.439327629017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17243704088656</v>
      </c>
      <c r="C32" s="18" t="n">
        <f aca="false">IF($C$6=0,0,C16*100/$C$6)</f>
        <v>4.72614074271232</v>
      </c>
      <c r="D32" s="18" t="n">
        <f aca="false">IF($D$6=0,0,D16*100/$D$6)</f>
        <v>16.0357978599882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4.58376055170864</v>
      </c>
      <c r="C33" s="18" t="n">
        <f aca="false">IF($C$6=0,0,C17*100/$C$6)</f>
        <v>3.37912119704211</v>
      </c>
      <c r="D33" s="18" t="n">
        <f aca="false">IF($D$6=0,0,D17*100/$D$6)</f>
        <v>6.44325753380611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44111409188589</v>
      </c>
      <c r="C34" s="18" t="n">
        <f aca="false">IF($C$6=0,0,C18*100/$C$6)</f>
        <v>1.45695670790275</v>
      </c>
      <c r="D34" s="18" t="n">
        <f aca="false">IF($D$6=0,0,D18*100/$D$6)</f>
        <v>3.96027223522266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489486916583564</v>
      </c>
      <c r="C35" s="18" t="n">
        <f aca="false">IF($C$6=0,0,C19*100/$C$6)</f>
        <v>0.32518255355097</v>
      </c>
      <c r="D35" s="18" t="n">
        <f aca="false">IF($D$6=0,0,D19*100/$D$6)</f>
        <v>0.743109269216341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582187451718471</v>
      </c>
      <c r="C36" s="18" t="n">
        <f aca="false">IF($C$6=0,0,C20*100/$C$6)</f>
        <v>0.79039033478759</v>
      </c>
      <c r="D36" s="18" t="n">
        <f aca="false">IF($D$6=0,0,D20*100/$D$6)</f>
        <v>0.260802772369197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5-10-27T08:23:02Z</dcterms:modified>
  <cp:revision>0</cp:revision>
  <dc:subject/>
  <dc:title/>
</cp:coreProperties>
</file>