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0146</v>
      </c>
      <c r="C6" s="10" t="n">
        <f aca="false">C7+C8+C9+C10+C11+C15+C19+C20</f>
        <v>87767</v>
      </c>
      <c r="D6" s="10" t="n">
        <f aca="false">D7+D8+D9+D10+D11+D15+D19+D20</f>
        <v>6237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687</v>
      </c>
      <c r="C7" s="12" t="n">
        <v>2295</v>
      </c>
      <c r="D7" s="12" t="n">
        <v>239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5859</v>
      </c>
      <c r="C8" s="12" t="n">
        <v>15326</v>
      </c>
      <c r="D8" s="12" t="n">
        <v>1053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328</v>
      </c>
      <c r="C9" s="12" t="n">
        <v>27604</v>
      </c>
      <c r="D9" s="12" t="n">
        <v>1472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363</v>
      </c>
      <c r="C10" s="12" t="n">
        <v>18516</v>
      </c>
      <c r="D10" s="12" t="n">
        <v>7847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010</v>
      </c>
      <c r="C11" s="12" t="n">
        <f aca="false">C12+C13+C14</f>
        <v>12771</v>
      </c>
      <c r="D11" s="12" t="n">
        <f aca="false">D12+D13+D14</f>
        <v>1023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818</v>
      </c>
      <c r="C12" s="12" t="n">
        <v>9164</v>
      </c>
      <c r="D12" s="12" t="n">
        <v>665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192</v>
      </c>
      <c r="C13" s="12" t="n">
        <v>3607</v>
      </c>
      <c r="D13" s="12" t="n">
        <v>358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711</v>
      </c>
      <c r="C15" s="12" t="n">
        <f aca="false">C16+C17+C18</f>
        <v>9157</v>
      </c>
      <c r="D15" s="12" t="n">
        <f aca="false">D16+D17+D18</f>
        <v>1555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309</v>
      </c>
      <c r="C16" s="12" t="n">
        <v>5467</v>
      </c>
      <c r="D16" s="12" t="n">
        <v>984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5439</v>
      </c>
      <c r="C17" s="12" t="n">
        <v>1917</v>
      </c>
      <c r="D17" s="12" t="n">
        <v>352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963</v>
      </c>
      <c r="C18" s="12" t="n">
        <v>1773</v>
      </c>
      <c r="D18" s="12" t="n">
        <v>219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54</v>
      </c>
      <c r="C19" s="12" t="n">
        <v>340</v>
      </c>
      <c r="D19" s="12" t="n">
        <v>114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734</v>
      </c>
      <c r="C20" s="13" t="n">
        <v>1758</v>
      </c>
      <c r="D20" s="12" t="n">
        <v>97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12162828180571</v>
      </c>
      <c r="C23" s="18" t="n">
        <f aca="false">IF($C$6=0,0,C7*100/$C$6)</f>
        <v>2.61487802932765</v>
      </c>
      <c r="D23" s="18" t="n">
        <f aca="false">IF($D$6=0,0,D7*100/$D$6)</f>
        <v>3.83462383173825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7.2225700318357</v>
      </c>
      <c r="C24" s="18" t="n">
        <f aca="false">IF($C$6=0,0,C8*100/$C$6)</f>
        <v>17.462144086046</v>
      </c>
      <c r="D24" s="18" t="n">
        <f aca="false">IF($D$6=0,0,D8*100/$D$6)</f>
        <v>16.8854903092387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8.19122720552</v>
      </c>
      <c r="C25" s="18" t="n">
        <f aca="false">IF($C$6=0,0,C9*100/$C$6)</f>
        <v>31.4514566978477</v>
      </c>
      <c r="D25" s="18" t="n">
        <f aca="false">IF($D$6=0,0,D9*100/$D$6)</f>
        <v>23.6040975328235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5582433098451</v>
      </c>
      <c r="C26" s="18" t="n">
        <f aca="false">IF($C$6=0,0,C10*100/$C$6)</f>
        <v>21.0967675777912</v>
      </c>
      <c r="D26" s="18" t="n">
        <f aca="false">IF($D$6=0,0,D10*100/$D$6)</f>
        <v>12.5795540165761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3250835853103</v>
      </c>
      <c r="C27" s="18" t="n">
        <f aca="false">IF($C$6=0,0,C11*100/$C$6)</f>
        <v>14.551027151435</v>
      </c>
      <c r="D27" s="18" t="n">
        <f aca="false">IF($D$6=0,0,D11*100/$D$6)</f>
        <v>16.4141778483143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5350791895888</v>
      </c>
      <c r="C28" s="18" t="n">
        <f aca="false">IF($C$6=0,0,C12*100/$C$6)</f>
        <v>10.4412820308316</v>
      </c>
      <c r="D28" s="18" t="n">
        <f aca="false">IF($D$6=0,0,D12*100/$D$6)</f>
        <v>10.6670514115327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7900043957215</v>
      </c>
      <c r="C29" s="18" t="n">
        <f aca="false">IF($C$6=0,0,C13*100/$C$6)</f>
        <v>4.10974512060342</v>
      </c>
      <c r="D29" s="18" t="n">
        <f aca="false">IF($D$6=0,0,D13*100/$D$6)</f>
        <v>5.74712643678161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6.457980898592</v>
      </c>
      <c r="C31" s="18" t="n">
        <f aca="false">IF($C$6=0,0,C15*100/$C$6)</f>
        <v>10.4333063679971</v>
      </c>
      <c r="D31" s="18" t="n">
        <f aca="false">IF($D$6=0,0,D15*100/$D$6)</f>
        <v>24.9346735279501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1960758195357</v>
      </c>
      <c r="C32" s="18" t="n">
        <f aca="false">IF($C$6=0,0,C16*100/$C$6)</f>
        <v>6.228992673784</v>
      </c>
      <c r="D32" s="18" t="n">
        <f aca="false">IF($D$6=0,0,D16*100/$D$6)</f>
        <v>15.7777457157056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3.62247412518482</v>
      </c>
      <c r="C33" s="18" t="n">
        <f aca="false">IF($C$6=0,0,C17*100/$C$6)</f>
        <v>2.18419223626192</v>
      </c>
      <c r="D33" s="18" t="n">
        <f aca="false">IF($D$6=0,0,D17*100/$D$6)</f>
        <v>5.64613090944068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63943095387157</v>
      </c>
      <c r="C34" s="18" t="n">
        <f aca="false">IF($C$6=0,0,C18*100/$C$6)</f>
        <v>2.02012145795117</v>
      </c>
      <c r="D34" s="18" t="n">
        <f aca="false">IF($D$6=0,0,D18*100/$D$6)</f>
        <v>3.51079690280383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302372357571963</v>
      </c>
      <c r="C35" s="18" t="n">
        <f aca="false">IF($C$6=0,0,C19*100/$C$6)</f>
        <v>0.387389337678171</v>
      </c>
      <c r="D35" s="18" t="n">
        <f aca="false">IF($D$6=0,0,D19*100/$D$6)</f>
        <v>0.182753811378829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82089432951927</v>
      </c>
      <c r="C36" s="18" t="n">
        <f aca="false">IF($C$6=0,0,C20*100/$C$6)</f>
        <v>2.00303075187713</v>
      </c>
      <c r="D36" s="18" t="n">
        <f aca="false">IF($D$6=0,0,D20*100/$D$6)</f>
        <v>1.56462912198015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6-01-25T07:00:28Z</dcterms:modified>
  <cp:revision>0</cp:revision>
  <dc:subject/>
  <dc:title/>
</cp:coreProperties>
</file>