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,##0"/>
    <numFmt numFmtId="169" formatCode="_-* #,##0_-;\-* #,##0_-;_-* \-??_-;_-@_-"/>
    <numFmt numFmtId="170" formatCode="#,##0&quot;    &quot;"/>
    <numFmt numFmtId="171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0:I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289902.5</v>
      </c>
      <c r="C4" s="9" t="n">
        <v>290772</v>
      </c>
      <c r="D4" s="9" t="n">
        <v>294216</v>
      </c>
      <c r="E4" s="9" t="n">
        <f aca="false">SUM(E5:E9,E13,E17:E18)</f>
        <v>293717</v>
      </c>
      <c r="F4" s="9" t="n">
        <v>280905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2363.75</v>
      </c>
      <c r="C5" s="12" t="n">
        <v>1936</v>
      </c>
      <c r="D5" s="12" t="n">
        <v>2751</v>
      </c>
      <c r="E5" s="13" t="n">
        <v>2898</v>
      </c>
      <c r="F5" s="13" t="n">
        <v>1870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78783</v>
      </c>
      <c r="C6" s="12" t="n">
        <v>78573</v>
      </c>
      <c r="D6" s="12" t="n">
        <v>80786</v>
      </c>
      <c r="E6" s="13" t="n">
        <v>84999</v>
      </c>
      <c r="F6" s="13" t="n">
        <v>70774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63901.25</v>
      </c>
      <c r="C7" s="12" t="n">
        <v>64530</v>
      </c>
      <c r="D7" s="12" t="n">
        <v>60533</v>
      </c>
      <c r="E7" s="13" t="n">
        <v>66350</v>
      </c>
      <c r="F7" s="13" t="n">
        <v>64192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45609.75</v>
      </c>
      <c r="C8" s="12" t="n">
        <v>45939</v>
      </c>
      <c r="D8" s="12" t="n">
        <v>51100</v>
      </c>
      <c r="E8" s="13" t="n">
        <v>43052</v>
      </c>
      <c r="F8" s="13" t="n">
        <v>42348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49112.25</v>
      </c>
      <c r="C9" s="14" t="n">
        <f aca="false">SUM(C10:C12)</f>
        <v>46458</v>
      </c>
      <c r="D9" s="14" t="n">
        <f aca="false">SUM(D10:D12)</f>
        <v>49929</v>
      </c>
      <c r="E9" s="14" t="n">
        <f aca="false">SUM(E10:E12)</f>
        <v>47946</v>
      </c>
      <c r="F9" s="14" t="n">
        <f aca="false">SUM(F10:F12)</f>
        <v>52116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39217.25</v>
      </c>
      <c r="C10" s="12" t="n">
        <v>37791</v>
      </c>
      <c r="D10" s="12" t="n">
        <v>40637</v>
      </c>
      <c r="E10" s="13" t="n">
        <v>37906</v>
      </c>
      <c r="F10" s="13" t="n">
        <v>40535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9895</v>
      </c>
      <c r="C11" s="12" t="n">
        <v>8667</v>
      </c>
      <c r="D11" s="12" t="n">
        <v>9292</v>
      </c>
      <c r="E11" s="13" t="n">
        <v>10040</v>
      </c>
      <c r="F11" s="13" t="n">
        <v>11581</v>
      </c>
    </row>
    <row r="12" customFormat="false" ht="19.5" hidden="false" customHeight="true" outlineLevel="0" collapsed="false">
      <c r="A12" s="10" t="s">
        <v>15</v>
      </c>
      <c r="B12" s="11" t="n">
        <f aca="false">(C12+D12+E12+F12)/4</f>
        <v>0</v>
      </c>
      <c r="C12" s="12" t="n">
        <v>0</v>
      </c>
      <c r="D12" s="12" t="n">
        <v>0</v>
      </c>
      <c r="E12" s="13" t="n">
        <v>0</v>
      </c>
      <c r="F12" s="13" t="n">
        <v>0</v>
      </c>
    </row>
    <row r="13" customFormat="false" ht="19.5" hidden="false" customHeight="true" outlineLevel="0" collapsed="false">
      <c r="A13" s="10" t="s">
        <v>16</v>
      </c>
      <c r="B13" s="11" t="n">
        <f aca="false">(C13+D13+E13+F13)/4</f>
        <v>50046.75</v>
      </c>
      <c r="C13" s="14" t="n">
        <f aca="false">SUM(C14:C16)</f>
        <v>53337</v>
      </c>
      <c r="D13" s="14" t="n">
        <f aca="false">SUM(D14:D16)</f>
        <v>49118</v>
      </c>
      <c r="E13" s="14" t="n">
        <f aca="false">SUM(E14:E16)</f>
        <v>48268</v>
      </c>
      <c r="F13" s="14" t="n">
        <f aca="false">SUM(F14:F16)</f>
        <v>49464</v>
      </c>
    </row>
    <row r="14" customFormat="false" ht="19.5" hidden="false" customHeight="true" outlineLevel="0" collapsed="false">
      <c r="A14" s="10" t="s">
        <v>17</v>
      </c>
      <c r="B14" s="11" t="n">
        <f aca="false">(C14+D14+E14+F14)/4</f>
        <v>26924.25</v>
      </c>
      <c r="C14" s="12" t="n">
        <v>28229</v>
      </c>
      <c r="D14" s="12" t="n">
        <v>28464</v>
      </c>
      <c r="E14" s="13" t="n">
        <v>25693</v>
      </c>
      <c r="F14" s="13" t="n">
        <v>25311</v>
      </c>
    </row>
    <row r="15" customFormat="false" ht="19.5" hidden="false" customHeight="true" outlineLevel="0" collapsed="false">
      <c r="A15" s="10" t="s">
        <v>18</v>
      </c>
      <c r="B15" s="11" t="n">
        <f aca="false">(C15+D15+E15+F15)/4</f>
        <v>17190.25</v>
      </c>
      <c r="C15" s="12" t="n">
        <v>19479</v>
      </c>
      <c r="D15" s="12" t="n">
        <v>16226</v>
      </c>
      <c r="E15" s="13" t="n">
        <v>15520</v>
      </c>
      <c r="F15" s="13" t="n">
        <v>17536</v>
      </c>
    </row>
    <row r="16" customFormat="false" ht="19.5" hidden="false" customHeight="true" outlineLevel="0" collapsed="false">
      <c r="A16" s="10" t="s">
        <v>19</v>
      </c>
      <c r="B16" s="11" t="n">
        <f aca="false">(C16+D16+E16+F16)/4</f>
        <v>5932.25</v>
      </c>
      <c r="C16" s="12" t="n">
        <v>5629</v>
      </c>
      <c r="D16" s="12" t="n">
        <v>4428</v>
      </c>
      <c r="E16" s="13" t="n">
        <v>7055</v>
      </c>
      <c r="F16" s="13" t="n">
        <v>6617</v>
      </c>
    </row>
    <row r="17" customFormat="false" ht="19.5" hidden="false" customHeight="true" outlineLevel="0" collapsed="false">
      <c r="A17" s="10" t="s">
        <v>20</v>
      </c>
      <c r="B17" s="11" t="n">
        <f aca="false">(C17+D17+E17+F17)/4</f>
        <v>35.5</v>
      </c>
      <c r="C17" s="12" t="n">
        <v>0</v>
      </c>
      <c r="D17" s="12" t="n">
        <v>0</v>
      </c>
      <c r="E17" s="13" t="n">
        <v>0</v>
      </c>
      <c r="F17" s="13" t="n">
        <v>142</v>
      </c>
    </row>
    <row r="18" customFormat="false" ht="19.5" hidden="false" customHeight="true" outlineLevel="0" collapsed="false">
      <c r="A18" s="10" t="s">
        <v>21</v>
      </c>
      <c r="B18" s="11" t="n">
        <f aca="false">(C18+D18+E18+F18)/4</f>
        <v>51</v>
      </c>
      <c r="C18" s="12" t="n">
        <v>0</v>
      </c>
      <c r="D18" s="12" t="n">
        <v>0</v>
      </c>
      <c r="E18" s="13" t="n">
        <v>204</v>
      </c>
      <c r="F18" s="13" t="n">
        <v>0</v>
      </c>
    </row>
    <row r="19" customFormat="false" ht="31.5" hidden="false" customHeight="true" outlineLevel="0" collapsed="false">
      <c r="A19" s="15" t="s">
        <v>22</v>
      </c>
      <c r="B19" s="16" t="n">
        <f aca="false">(C19+D19+E19+F19)/4</f>
        <v>153486.75</v>
      </c>
      <c r="C19" s="17" t="n">
        <v>154740</v>
      </c>
      <c r="D19" s="17" t="n">
        <v>153718</v>
      </c>
      <c r="E19" s="17" t="n">
        <f aca="false">SUM(E20:E24,E28,E32:E33)</f>
        <v>153739</v>
      </c>
      <c r="F19" s="17" t="n">
        <f aca="false">SUM(F20:F24,F28,F32:F33)</f>
        <v>151750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574</v>
      </c>
      <c r="C20" s="12" t="n">
        <v>778</v>
      </c>
      <c r="D20" s="12" t="n">
        <v>761</v>
      </c>
      <c r="E20" s="13" t="n">
        <v>585</v>
      </c>
      <c r="F20" s="13" t="n">
        <v>172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37651.5</v>
      </c>
      <c r="C21" s="12" t="n">
        <v>36743</v>
      </c>
      <c r="D21" s="12" t="n">
        <v>37423</v>
      </c>
      <c r="E21" s="13" t="n">
        <v>41246</v>
      </c>
      <c r="F21" s="13" t="n">
        <v>35194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34534</v>
      </c>
      <c r="C22" s="12" t="n">
        <v>35042</v>
      </c>
      <c r="D22" s="12" t="n">
        <v>32579</v>
      </c>
      <c r="E22" s="13" t="n">
        <v>36607</v>
      </c>
      <c r="F22" s="13" t="n">
        <v>33908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27178.75</v>
      </c>
      <c r="C23" s="12" t="n">
        <v>28493</v>
      </c>
      <c r="D23" s="12" t="n">
        <v>27556</v>
      </c>
      <c r="E23" s="13" t="n">
        <v>24722</v>
      </c>
      <c r="F23" s="13" t="n">
        <v>27944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1613.5</v>
      </c>
      <c r="C24" s="14" t="n">
        <f aca="false">SUM(C25:C27)</f>
        <v>29237</v>
      </c>
      <c r="D24" s="14" t="n">
        <f aca="false">SUM(D25:D27)</f>
        <v>33346</v>
      </c>
      <c r="E24" s="14" t="n">
        <f aca="false">SUM(E25:E27)</f>
        <v>30042</v>
      </c>
      <c r="F24" s="14" t="n">
        <f aca="false">SUM(F25:F27)</f>
        <v>33829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5422.75</v>
      </c>
      <c r="C25" s="12" t="n">
        <v>24658</v>
      </c>
      <c r="D25" s="12" t="n">
        <v>27599</v>
      </c>
      <c r="E25" s="13" t="n">
        <v>23315</v>
      </c>
      <c r="F25" s="13" t="n">
        <v>26119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6190.75</v>
      </c>
      <c r="C26" s="12" t="n">
        <v>4579</v>
      </c>
      <c r="D26" s="12" t="n">
        <v>5747</v>
      </c>
      <c r="E26" s="13" t="n">
        <v>6727</v>
      </c>
      <c r="F26" s="13" t="n">
        <v>7710</v>
      </c>
    </row>
    <row r="27" customFormat="false" ht="19.5" hidden="false" customHeight="true" outlineLevel="0" collapsed="false">
      <c r="A27" s="10" t="s">
        <v>15</v>
      </c>
      <c r="B27" s="11" t="n">
        <f aca="false">(C27+D27+E27+F27)/4</f>
        <v>0</v>
      </c>
      <c r="C27" s="12" t="n">
        <v>0</v>
      </c>
      <c r="D27" s="12" t="n">
        <v>0</v>
      </c>
      <c r="E27" s="13" t="n">
        <v>0</v>
      </c>
      <c r="F27" s="13" t="n">
        <v>0</v>
      </c>
    </row>
    <row r="28" customFormat="false" ht="19.5" hidden="false" customHeight="true" outlineLevel="0" collapsed="false">
      <c r="A28" s="10" t="s">
        <v>16</v>
      </c>
      <c r="B28" s="11" t="n">
        <f aca="false">(C28+D28+E28+F28)/4</f>
        <v>21848.5</v>
      </c>
      <c r="C28" s="14" t="n">
        <f aca="false">SUM(C29:C31)</f>
        <v>24446</v>
      </c>
      <c r="D28" s="14" t="n">
        <f aca="false">SUM(D29:D31)</f>
        <v>22054</v>
      </c>
      <c r="E28" s="14" t="n">
        <f aca="false">SUM(E29:E31)</f>
        <v>20333</v>
      </c>
      <c r="F28" s="14" t="n">
        <f aca="false">SUM(F29:F31)</f>
        <v>20561</v>
      </c>
    </row>
    <row r="29" customFormat="false" ht="19.5" hidden="false" customHeight="true" outlineLevel="0" collapsed="false">
      <c r="A29" s="10" t="s">
        <v>17</v>
      </c>
      <c r="B29" s="11" t="n">
        <f aca="false">(C29+D29+E29+F29)/4</f>
        <v>10691.5</v>
      </c>
      <c r="C29" s="12" t="n">
        <v>11529</v>
      </c>
      <c r="D29" s="12" t="n">
        <v>10545</v>
      </c>
      <c r="E29" s="13" t="n">
        <v>9973</v>
      </c>
      <c r="F29" s="13" t="n">
        <v>10719</v>
      </c>
    </row>
    <row r="30" customFormat="false" ht="19.5" hidden="false" customHeight="true" outlineLevel="0" collapsed="false">
      <c r="A30" s="10" t="s">
        <v>18</v>
      </c>
      <c r="B30" s="11" t="n">
        <f aca="false">(C30+D30+E30+F30)/4</f>
        <v>9380.75</v>
      </c>
      <c r="C30" s="12" t="n">
        <v>11109</v>
      </c>
      <c r="D30" s="12" t="n">
        <v>10327</v>
      </c>
      <c r="E30" s="13" t="n">
        <v>8248</v>
      </c>
      <c r="F30" s="13" t="n">
        <v>7839</v>
      </c>
    </row>
    <row r="31" customFormat="false" ht="19.5" hidden="false" customHeight="true" outlineLevel="0" collapsed="false">
      <c r="A31" s="10" t="s">
        <v>19</v>
      </c>
      <c r="B31" s="11" t="n">
        <f aca="false">(C31+D31+E31+F31)/4</f>
        <v>1776.25</v>
      </c>
      <c r="C31" s="12" t="n">
        <v>1808</v>
      </c>
      <c r="D31" s="12" t="n">
        <v>1182</v>
      </c>
      <c r="E31" s="13" t="n">
        <v>2112</v>
      </c>
      <c r="F31" s="13" t="n">
        <v>2003</v>
      </c>
    </row>
    <row r="32" customFormat="false" ht="19.5" hidden="false" customHeight="true" outlineLevel="0" collapsed="false">
      <c r="A32" s="10" t="s">
        <v>20</v>
      </c>
      <c r="B32" s="11" t="n">
        <f aca="false">(C32+D32+E32+F32)/4</f>
        <v>35.5</v>
      </c>
      <c r="C32" s="12" t="n">
        <v>0</v>
      </c>
      <c r="D32" s="12" t="n">
        <v>0</v>
      </c>
      <c r="E32" s="13" t="n">
        <v>0</v>
      </c>
      <c r="F32" s="13" t="n">
        <v>142</v>
      </c>
    </row>
    <row r="33" customFormat="false" ht="19.5" hidden="false" customHeight="true" outlineLevel="0" collapsed="false">
      <c r="A33" s="10" t="s">
        <v>21</v>
      </c>
      <c r="B33" s="11" t="n">
        <f aca="false">(C33+D33+E33+F33)/4</f>
        <v>51</v>
      </c>
      <c r="C33" s="12" t="n">
        <v>0</v>
      </c>
      <c r="D33" s="12" t="n">
        <v>0</v>
      </c>
      <c r="E33" s="13" t="n">
        <v>204</v>
      </c>
      <c r="F33" s="13" t="n">
        <v>0</v>
      </c>
    </row>
    <row r="34" customFormat="false" ht="31.5" hidden="false" customHeight="true" outlineLevel="0" collapsed="false">
      <c r="A34" s="15" t="s">
        <v>23</v>
      </c>
      <c r="B34" s="16" t="n">
        <f aca="false">(C34+D34+E34+F34)/4</f>
        <v>136415.75</v>
      </c>
      <c r="C34" s="18" t="n">
        <f aca="false">SUM(C35:C39,C43,C47:C48)</f>
        <v>136032</v>
      </c>
      <c r="D34" s="18" t="n">
        <f aca="false">SUM(D35:D39,D43,D47:D48)</f>
        <v>140498</v>
      </c>
      <c r="E34" s="18" t="n">
        <v>139978</v>
      </c>
      <c r="F34" s="18" t="n">
        <v>129155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1789.75</v>
      </c>
      <c r="C35" s="12" t="n">
        <v>1158</v>
      </c>
      <c r="D35" s="12" t="n">
        <v>1990</v>
      </c>
      <c r="E35" s="13" t="n">
        <v>2313</v>
      </c>
      <c r="F35" s="13" t="n">
        <v>1698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41131.5</v>
      </c>
      <c r="C36" s="12" t="n">
        <v>41830</v>
      </c>
      <c r="D36" s="12" t="n">
        <v>43364</v>
      </c>
      <c r="E36" s="13" t="n">
        <v>43753</v>
      </c>
      <c r="F36" s="13" t="n">
        <v>35579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29367.5</v>
      </c>
      <c r="C37" s="12" t="n">
        <v>29488</v>
      </c>
      <c r="D37" s="12" t="n">
        <v>27955</v>
      </c>
      <c r="E37" s="13" t="n">
        <v>29743</v>
      </c>
      <c r="F37" s="13" t="n">
        <v>30284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18430.75</v>
      </c>
      <c r="C38" s="12" t="n">
        <v>17446</v>
      </c>
      <c r="D38" s="12" t="n">
        <v>23544</v>
      </c>
      <c r="E38" s="13" t="n">
        <v>18329</v>
      </c>
      <c r="F38" s="13" t="n">
        <v>14404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17498</v>
      </c>
      <c r="C39" s="14" t="n">
        <f aca="false">SUM(C40:C42)</f>
        <v>17220</v>
      </c>
      <c r="D39" s="14" t="n">
        <f aca="false">SUM(D40:D42)</f>
        <v>16582</v>
      </c>
      <c r="E39" s="14" t="n">
        <f aca="false">SUM(E40:E42)</f>
        <v>17904</v>
      </c>
      <c r="F39" s="14" t="n">
        <v>18286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3794.5</v>
      </c>
      <c r="C40" s="12" t="n">
        <v>13133</v>
      </c>
      <c r="D40" s="12" t="n">
        <v>13038</v>
      </c>
      <c r="E40" s="13" t="n">
        <v>14591</v>
      </c>
      <c r="F40" s="13" t="n">
        <v>14416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3703.5</v>
      </c>
      <c r="C41" s="12" t="n">
        <v>4087</v>
      </c>
      <c r="D41" s="12" t="n">
        <v>3544</v>
      </c>
      <c r="E41" s="13" t="n">
        <v>3313</v>
      </c>
      <c r="F41" s="13" t="n">
        <v>3870</v>
      </c>
    </row>
    <row r="42" customFormat="false" ht="19.5" hidden="false" customHeight="true" outlineLevel="0" collapsed="false">
      <c r="A42" s="10" t="s">
        <v>15</v>
      </c>
      <c r="B42" s="11" t="n">
        <f aca="false">(C42+D42+E42+F42)/4</f>
        <v>0</v>
      </c>
      <c r="C42" s="12" t="n">
        <v>0</v>
      </c>
      <c r="D42" s="12" t="n">
        <v>0</v>
      </c>
      <c r="E42" s="13" t="n">
        <v>0</v>
      </c>
      <c r="F42" s="13" t="n">
        <v>0</v>
      </c>
    </row>
    <row r="43" customFormat="false" ht="19.5" hidden="false" customHeight="true" outlineLevel="0" collapsed="false">
      <c r="A43" s="10" t="s">
        <v>16</v>
      </c>
      <c r="B43" s="11" t="n">
        <f aca="false">(C43+D43+E43+F43)/4</f>
        <v>28197.75</v>
      </c>
      <c r="C43" s="14" t="n">
        <f aca="false">SUM(C44:C46)</f>
        <v>28890</v>
      </c>
      <c r="D43" s="14" t="n">
        <f aca="false">SUM(D44:D46)</f>
        <v>27063</v>
      </c>
      <c r="E43" s="14" t="n">
        <f aca="false">SUM(E44:E46)</f>
        <v>27935</v>
      </c>
      <c r="F43" s="14" t="n">
        <f aca="false">SUM(F44:F46)</f>
        <v>28903</v>
      </c>
    </row>
    <row r="44" customFormat="false" ht="19.5" hidden="false" customHeight="true" outlineLevel="0" collapsed="false">
      <c r="A44" s="10" t="s">
        <v>17</v>
      </c>
      <c r="B44" s="11" t="n">
        <f aca="false">(C44+D44+E44+F44)/4</f>
        <v>16232.5</v>
      </c>
      <c r="C44" s="12" t="n">
        <v>16699</v>
      </c>
      <c r="D44" s="12" t="n">
        <v>17918</v>
      </c>
      <c r="E44" s="13" t="n">
        <v>15721</v>
      </c>
      <c r="F44" s="13" t="n">
        <v>14592</v>
      </c>
    </row>
    <row r="45" customFormat="false" ht="19.5" hidden="false" customHeight="true" outlineLevel="0" collapsed="false">
      <c r="A45" s="10" t="s">
        <v>18</v>
      </c>
      <c r="B45" s="11" t="n">
        <f aca="false">(C45+D45+E45+F45)/4</f>
        <v>7809.25</v>
      </c>
      <c r="C45" s="12" t="n">
        <v>8370</v>
      </c>
      <c r="D45" s="12" t="n">
        <v>5899</v>
      </c>
      <c r="E45" s="13" t="n">
        <v>7271</v>
      </c>
      <c r="F45" s="13" t="n">
        <v>9697</v>
      </c>
    </row>
    <row r="46" customFormat="false" ht="19.5" hidden="false" customHeight="true" outlineLevel="0" collapsed="false">
      <c r="A46" s="10" t="s">
        <v>19</v>
      </c>
      <c r="B46" s="11" t="n">
        <f aca="false">(C46+D46+E46+F46)/4</f>
        <v>4156</v>
      </c>
      <c r="C46" s="12" t="n">
        <v>3821</v>
      </c>
      <c r="D46" s="12" t="n">
        <v>3246</v>
      </c>
      <c r="E46" s="13" t="n">
        <v>4943</v>
      </c>
      <c r="F46" s="13" t="n">
        <v>4614</v>
      </c>
    </row>
    <row r="47" customFormat="false" ht="19.5" hidden="false" customHeight="true" outlineLevel="0" collapsed="false">
      <c r="A47" s="10" t="s">
        <v>20</v>
      </c>
      <c r="B47" s="11" t="n">
        <f aca="false">(C47+D47+E47+F47)/4</f>
        <v>0</v>
      </c>
      <c r="C47" s="12" t="n">
        <v>0</v>
      </c>
      <c r="D47" s="12" t="n">
        <v>0</v>
      </c>
      <c r="E47" s="13" t="n">
        <v>0</v>
      </c>
      <c r="F47" s="13" t="n">
        <v>0</v>
      </c>
    </row>
    <row r="48" customFormat="false" ht="19.5" hidden="false" customHeight="true" outlineLevel="0" collapsed="false">
      <c r="A48" s="10" t="s">
        <v>21</v>
      </c>
      <c r="B48" s="11" t="n">
        <f aca="false">(C48+D48+E48+F48)/4</f>
        <v>0</v>
      </c>
      <c r="C48" s="12" t="n">
        <v>0</v>
      </c>
      <c r="D48" s="12" t="n">
        <v>0</v>
      </c>
      <c r="E48" s="13" t="n">
        <v>0</v>
      </c>
      <c r="F48" s="13" t="n">
        <v>0</v>
      </c>
    </row>
    <row r="49" customFormat="false" ht="9.75" hidden="false" customHeight="true" outlineLevel="0" collapsed="false">
      <c r="A49" s="19"/>
      <c r="B49" s="20"/>
      <c r="C49" s="21"/>
      <c r="D49" s="21"/>
      <c r="E49" s="21"/>
      <c r="F49" s="21"/>
    </row>
    <row r="50" customFormat="false" ht="9.75" hidden="false" customHeight="true" outlineLevel="0" collapsed="false">
      <c r="A50" s="22"/>
      <c r="B50" s="23"/>
      <c r="C50" s="23"/>
      <c r="D50" s="23"/>
      <c r="E50" s="23"/>
      <c r="F50" s="23"/>
    </row>
    <row r="51" customFormat="false" ht="19.5" hidden="false" customHeight="true" outlineLevel="0" collapsed="false">
      <c r="A51" s="24" t="s">
        <v>24</v>
      </c>
      <c r="B51" s="25"/>
      <c r="C51" s="25"/>
      <c r="D51" s="25"/>
      <c r="E51" s="25"/>
      <c r="F51" s="25"/>
    </row>
    <row r="52" customFormat="false" ht="19.5" hidden="false" customHeight="true" outlineLevel="0" collapsed="false">
      <c r="A52" s="24" t="s">
        <v>25</v>
      </c>
      <c r="B52" s="25"/>
      <c r="C52" s="25"/>
      <c r="D52" s="25"/>
      <c r="E52" s="25"/>
      <c r="F52" s="25"/>
    </row>
    <row r="53" customFormat="false" ht="18.75" hidden="false" customHeight="false" outlineLevel="0" collapsed="false">
      <c r="A53" s="22"/>
      <c r="B53" s="22"/>
      <c r="C53" s="22"/>
      <c r="D53" s="22"/>
      <c r="E53" s="22"/>
      <c r="F53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15-10-16T06:36:20Z</cp:lastPrinted>
  <dcterms:modified xsi:type="dcterms:W3CDTF">2016-04-18T07:24:08Z</dcterms:modified>
  <cp:revision>0</cp:revision>
  <dc:subject/>
  <dc:title/>
</cp:coreProperties>
</file>