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8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6156</v>
      </c>
      <c r="C6" s="10" t="n">
        <f aca="false">C7+C8+C9+C10+C11+C15+C19+C20</f>
        <v>88116.75</v>
      </c>
      <c r="D6" s="10" t="n">
        <f aca="false">D7+D8+D9+D10+D11+D15+D19+D20</f>
        <v>58039.2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991.5</v>
      </c>
      <c r="C7" s="12" t="n">
        <v>3957.75</v>
      </c>
      <c r="D7" s="12" t="n">
        <v>2033.7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4475.25</v>
      </c>
      <c r="C8" s="12" t="n">
        <v>14225.25</v>
      </c>
      <c r="D8" s="12" t="n">
        <v>1025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1951.75</v>
      </c>
      <c r="C9" s="12" t="n">
        <v>27178.75</v>
      </c>
      <c r="D9" s="12" t="n">
        <v>1477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3896.5</v>
      </c>
      <c r="C10" s="12" t="n">
        <v>17472.5</v>
      </c>
      <c r="D10" s="12" t="n">
        <v>6424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3845.5</v>
      </c>
      <c r="C11" s="12" t="n">
        <f aca="false">C12+C13+C14</f>
        <v>13705</v>
      </c>
      <c r="D11" s="12" t="n">
        <f aca="false">D12+D13+D14</f>
        <v>10140.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5256</v>
      </c>
      <c r="C12" s="12" t="n">
        <v>8299.5</v>
      </c>
      <c r="D12" s="12" t="n">
        <v>6956.5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8471</v>
      </c>
      <c r="C13" s="12" t="n">
        <v>5352.75</v>
      </c>
      <c r="D13" s="12" t="n">
        <v>3118.2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18.5</v>
      </c>
      <c r="C14" s="12" t="n">
        <v>52.75</v>
      </c>
      <c r="D14" s="12" t="n">
        <v>65.75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3704.25</v>
      </c>
      <c r="C15" s="12" t="n">
        <f aca="false">C16+C17+C18</f>
        <v>10063.5</v>
      </c>
      <c r="D15" s="12" t="n">
        <f aca="false">D16+D17+D18</f>
        <v>13640.75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470</v>
      </c>
      <c r="C16" s="12" t="n">
        <v>5399.25</v>
      </c>
      <c r="D16" s="12" t="n">
        <v>8070.75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390.25</v>
      </c>
      <c r="C17" s="12" t="n">
        <v>3683.5</v>
      </c>
      <c r="D17" s="12" t="n">
        <v>3706.75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844</v>
      </c>
      <c r="C18" s="12" t="n">
        <v>980.75</v>
      </c>
      <c r="D18" s="12" t="n">
        <v>1863.25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659</v>
      </c>
      <c r="C19" s="12" t="n">
        <v>402.25</v>
      </c>
      <c r="D19" s="12" t="n">
        <v>256.75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632.25</v>
      </c>
      <c r="C20" s="12" t="n">
        <v>1111.75</v>
      </c>
      <c r="D20" s="12" t="n">
        <v>520.5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f aca="false">SUM(B23:B36)-B27-B31</f>
        <v>100</v>
      </c>
      <c r="C22" s="16" t="n">
        <f aca="false">SUM(C23:C36)-C27-C31</f>
        <v>100</v>
      </c>
      <c r="D22" s="16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IF($B$6=0,0,B7*100/$B$6)</f>
        <v>4.09938695640275</v>
      </c>
      <c r="C23" s="17" t="n">
        <f aca="false">IF($C$6=0,0,C7*100/$C$6)</f>
        <v>4.49148430916937</v>
      </c>
      <c r="D23" s="17" t="n">
        <f aca="false">IF($D$6=0,0,D7*100/$D$6)</f>
        <v>3.50409421210646</v>
      </c>
    </row>
    <row r="24" s="3" customFormat="true" ht="23.25" hidden="false" customHeight="true" outlineLevel="0" collapsed="false">
      <c r="A24" s="11" t="s">
        <v>8</v>
      </c>
      <c r="B24" s="17" t="n">
        <f aca="false">IF($B$6=0,0,B8*100/$B$6)</f>
        <v>16.745976901393</v>
      </c>
      <c r="C24" s="17" t="n">
        <f aca="false">IF($C$6=0,0,C8*100/$C$6)</f>
        <v>16.1436389789682</v>
      </c>
      <c r="D24" s="17" t="n">
        <f aca="false">IF($D$6=0,0,D8*100/$D$6)</f>
        <v>17.6604625318211</v>
      </c>
    </row>
    <row r="25" s="3" customFormat="true" ht="23.25" hidden="false" customHeight="true" outlineLevel="0" collapsed="false">
      <c r="A25" s="11" t="s">
        <v>9</v>
      </c>
      <c r="B25" s="17" t="n">
        <f aca="false">IF($B$6=0,0,B9*100/$B$6)</f>
        <v>28.7034059498071</v>
      </c>
      <c r="C25" s="17" t="n">
        <f aca="false">IF($C$6=0,0,C9*100/$C$6)</f>
        <v>30.8440222772628</v>
      </c>
      <c r="D25" s="17" t="n">
        <f aca="false">IF($D$6=0,0,D9*100/$D$6)</f>
        <v>25.4534646812287</v>
      </c>
    </row>
    <row r="26" s="3" customFormat="true" ht="23.25" hidden="false" customHeight="true" outlineLevel="0" collapsed="false">
      <c r="A26" s="11" t="s">
        <v>10</v>
      </c>
      <c r="B26" s="17" t="n">
        <f aca="false">IF($B$6=0,0,B10*100/$B$6)</f>
        <v>16.3499958947973</v>
      </c>
      <c r="C26" s="17" t="n">
        <f aca="false">IF($C$6=0,0,C10*100/$C$6)</f>
        <v>19.8288066684257</v>
      </c>
      <c r="D26" s="17" t="n">
        <f aca="false">IF($D$6=0,0,D10*100/$D$6)</f>
        <v>11.0683718345775</v>
      </c>
    </row>
    <row r="27" s="3" customFormat="true" ht="23.25" hidden="false" customHeight="true" outlineLevel="0" collapsed="false">
      <c r="A27" s="11" t="s">
        <v>11</v>
      </c>
      <c r="B27" s="17" t="n">
        <f aca="false">IF($B$6=0,0,B11*100/$B$6)</f>
        <v>16.3151016721859</v>
      </c>
      <c r="C27" s="17" t="n">
        <f aca="false">IF($C$6=0,0,C11*100/$C$6)</f>
        <v>15.5532290966246</v>
      </c>
      <c r="D27" s="17" t="n">
        <f aca="false">IF($D$6=0,0,D11*100/$D$6)</f>
        <v>17.4717971028227</v>
      </c>
    </row>
    <row r="28" s="3" customFormat="true" ht="23.25" hidden="false" customHeight="true" outlineLevel="0" collapsed="false">
      <c r="A28" s="11" t="s">
        <v>12</v>
      </c>
      <c r="B28" s="17" t="n">
        <f aca="false">IF($B$6=0,0,B12*100/$B$6)</f>
        <v>10.438161963929</v>
      </c>
      <c r="C28" s="17" t="n">
        <f aca="false">IF($C$6=0,0,C12*100/$C$6)</f>
        <v>9.41875409612815</v>
      </c>
      <c r="D28" s="17" t="n">
        <f aca="false">IF($D$6=0,0,D12*100/$D$6)</f>
        <v>11.985854400255</v>
      </c>
    </row>
    <row r="29" s="3" customFormat="true" ht="23.25" hidden="false" customHeight="true" outlineLevel="0" collapsed="false">
      <c r="A29" s="11" t="s">
        <v>13</v>
      </c>
      <c r="B29" s="17" t="n">
        <f aca="false">IF($B$6=0,0,B13*100/$B$6)</f>
        <v>5.79586195571855</v>
      </c>
      <c r="C29" s="17" t="n">
        <f aca="false">IF($C$6=0,0,C13*100/$C$6)</f>
        <v>6.07461124020121</v>
      </c>
      <c r="D29" s="17" t="n">
        <f aca="false">IF($D$6=0,0,D13*100/$D$6)</f>
        <v>5.37265729657086</v>
      </c>
    </row>
    <row r="30" s="3" customFormat="true" ht="23.25" hidden="false" customHeight="true" outlineLevel="0" collapsed="false">
      <c r="A30" s="11" t="s">
        <v>14</v>
      </c>
      <c r="B30" s="17" t="n">
        <f aca="false">IF($B$6=0,0,B14*100/$B$6)</f>
        <v>0.0810777525383837</v>
      </c>
      <c r="C30" s="17" t="n">
        <f aca="false">IF($C$6=0,0,C14*100/$C$6)</f>
        <v>0.0598637602952901</v>
      </c>
      <c r="D30" s="17" t="n">
        <f aca="false">IF($D$6=0,0,D14*100/$D$6)</f>
        <v>0.113285405996804</v>
      </c>
    </row>
    <row r="31" s="3" customFormat="true" ht="23.25" hidden="false" customHeight="true" outlineLevel="0" collapsed="false">
      <c r="A31" s="11" t="s">
        <v>15</v>
      </c>
      <c r="B31" s="17" t="n">
        <f aca="false">IF($B$6=0,0,B15*100/$B$6)</f>
        <v>16.218458359561</v>
      </c>
      <c r="C31" s="17" t="n">
        <f aca="false">IF($C$6=0,0,C15*100/$C$6)</f>
        <v>11.4206436347233</v>
      </c>
      <c r="D31" s="17" t="n">
        <f aca="false">IF($D$6=0,0,D15*100/$D$6)</f>
        <v>23.5026296859453</v>
      </c>
    </row>
    <row r="32" s="3" customFormat="true" ht="23.25" hidden="false" customHeight="true" outlineLevel="0" collapsed="false">
      <c r="A32" s="11" t="s">
        <v>16</v>
      </c>
      <c r="B32" s="17" t="n">
        <f aca="false">IF($B$6=0,0,B16*100/$B$6)</f>
        <v>9.21617997208462</v>
      </c>
      <c r="C32" s="17" t="n">
        <f aca="false">IF($C$6=0,0,C16*100/$C$6)</f>
        <v>6.12738213790227</v>
      </c>
      <c r="D32" s="17" t="n">
        <f aca="false">IF($D$6=0,0,D16*100/$D$6)</f>
        <v>13.9056759003605</v>
      </c>
    </row>
    <row r="33" s="3" customFormat="true" ht="23.25" hidden="false" customHeight="true" outlineLevel="0" collapsed="false">
      <c r="A33" s="11" t="s">
        <v>17</v>
      </c>
      <c r="B33" s="17" t="n">
        <f aca="false">IF($B$6=0,0,B17*100/$B$6)</f>
        <v>5.05641232655519</v>
      </c>
      <c r="C33" s="17" t="n">
        <f aca="false">IF($C$6=0,0,C17*100/$C$6)</f>
        <v>4.18024949853461</v>
      </c>
      <c r="D33" s="17" t="n">
        <f aca="false">IF($D$6=0,0,D17*100/$D$6)</f>
        <v>6.38662629169054</v>
      </c>
    </row>
    <row r="34" s="3" customFormat="true" ht="23.25" hidden="false" customHeight="true" outlineLevel="0" collapsed="false">
      <c r="A34" s="11" t="s">
        <v>18</v>
      </c>
      <c r="B34" s="17" t="n">
        <f aca="false">IF($B$6=0,0,B18*100/$B$6)</f>
        <v>1.94586606092121</v>
      </c>
      <c r="C34" s="17" t="n">
        <f aca="false">IF($C$6=0,0,C18*100/$C$6)</f>
        <v>1.11301199828636</v>
      </c>
      <c r="D34" s="17" t="n">
        <f aca="false">IF($D$6=0,0,D18*100/$D$6)</f>
        <v>3.21032749389422</v>
      </c>
    </row>
    <row r="35" s="3" customFormat="true" ht="23.25" hidden="false" customHeight="true" outlineLevel="0" collapsed="false">
      <c r="A35" s="11" t="s">
        <v>19</v>
      </c>
      <c r="B35" s="17" t="n">
        <f aca="false">IF($B$6=0,0,B19*100/$B$6)</f>
        <v>0.450888092175484</v>
      </c>
      <c r="C35" s="17" t="n">
        <f aca="false">IF($C$6=0,0,C19*100/$C$6)</f>
        <v>0.456496636564558</v>
      </c>
      <c r="D35" s="17" t="n">
        <f aca="false">IF($D$6=0,0,D19*100/$D$6)</f>
        <v>0.44237304927269</v>
      </c>
    </row>
    <row r="36" s="3" customFormat="true" ht="23.25" hidden="false" customHeight="true" outlineLevel="0" collapsed="false">
      <c r="A36" s="11" t="s">
        <v>20</v>
      </c>
      <c r="B36" s="17" t="n">
        <f aca="false">IF($B$6=0,0,B20*100/$B$6)</f>
        <v>1.11678617367744</v>
      </c>
      <c r="C36" s="17" t="n">
        <f aca="false">IF($C$6=0,0,C20*100/$C$6)</f>
        <v>1.2616783982614</v>
      </c>
      <c r="D36" s="17" t="n">
        <f aca="false">IF($D$6=0,0,D20*100/$D$6)</f>
        <v>0.896806902225649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6-01-21T03:23:45Z</dcterms:modified>
  <cp:revision>0</cp:revision>
  <dc:subject/>
  <dc:title/>
</cp:coreProperties>
</file>