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ำนักงานสถิติจังหวัดประจวบคีรีขันธ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J18" activeCellId="0" sqref="J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6" min="2" style="2" width="17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22.5" hidden="false" customHeight="true" outlineLevel="0" collapsed="false"/>
    <row r="3" s="1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7"/>
      <c r="M3" s="8"/>
    </row>
    <row r="4" s="1" customFormat="true" ht="24" hidden="false" customHeight="true" outlineLevel="0" collapsed="false">
      <c r="B4" s="9" t="s">
        <v>7</v>
      </c>
      <c r="C4" s="9"/>
      <c r="D4" s="9"/>
      <c r="E4" s="9"/>
      <c r="F4" s="9"/>
    </row>
    <row r="5" customFormat="false" ht="24" hidden="false" customHeight="true" outlineLevel="0" collapsed="false">
      <c r="A5" s="10" t="s">
        <v>8</v>
      </c>
      <c r="B5" s="11" t="n">
        <f aca="false">SUM(C5+D5+E5+F5)/4</f>
        <v>269897.25</v>
      </c>
      <c r="C5" s="12" t="n">
        <v>272747</v>
      </c>
      <c r="D5" s="12" t="n">
        <v>270112</v>
      </c>
      <c r="E5" s="12" t="n">
        <v>268233</v>
      </c>
      <c r="F5" s="12" t="n">
        <v>268497</v>
      </c>
      <c r="G5" s="13"/>
      <c r="H5" s="13"/>
    </row>
    <row r="6" customFormat="false" ht="24" hidden="false" customHeight="true" outlineLevel="0" collapsed="false">
      <c r="A6" s="14" t="s">
        <v>9</v>
      </c>
      <c r="B6" s="15" t="n">
        <v>19055</v>
      </c>
      <c r="C6" s="16" t="n">
        <v>12348</v>
      </c>
      <c r="D6" s="16" t="n">
        <v>16301</v>
      </c>
      <c r="E6" s="16" t="n">
        <v>8964</v>
      </c>
      <c r="F6" s="16" t="n">
        <v>11084</v>
      </c>
    </row>
    <row r="7" customFormat="false" ht="24" hidden="false" customHeight="true" outlineLevel="0" collapsed="false">
      <c r="A7" s="2" t="s">
        <v>10</v>
      </c>
      <c r="B7" s="15" t="n">
        <v>50920</v>
      </c>
      <c r="C7" s="16" t="n">
        <v>45035</v>
      </c>
      <c r="D7" s="16" t="n">
        <v>45577</v>
      </c>
      <c r="E7" s="16" t="n">
        <v>49215</v>
      </c>
      <c r="F7" s="16" t="n">
        <v>45608</v>
      </c>
    </row>
    <row r="8" customFormat="false" ht="24" hidden="false" customHeight="true" outlineLevel="0" collapsed="false">
      <c r="A8" s="17" t="s">
        <v>11</v>
      </c>
      <c r="B8" s="15" t="n">
        <v>80662</v>
      </c>
      <c r="C8" s="18" t="n">
        <v>81863</v>
      </c>
      <c r="D8" s="18" t="n">
        <v>79075</v>
      </c>
      <c r="E8" s="18" t="n">
        <v>71761</v>
      </c>
      <c r="F8" s="18" t="n">
        <v>65699</v>
      </c>
    </row>
    <row r="9" customFormat="false" ht="24" hidden="false" customHeight="true" outlineLevel="0" collapsed="false">
      <c r="A9" s="17" t="s">
        <v>12</v>
      </c>
      <c r="B9" s="15" t="n">
        <f aca="false">SUM(C9+D9+E9+F9)/4</f>
        <v>46040.25</v>
      </c>
      <c r="C9" s="18" t="n">
        <v>41749</v>
      </c>
      <c r="D9" s="18" t="n">
        <v>42758</v>
      </c>
      <c r="E9" s="18" t="n">
        <v>47451</v>
      </c>
      <c r="F9" s="18" t="n">
        <v>52203</v>
      </c>
    </row>
    <row r="10" customFormat="false" ht="24" hidden="false" customHeight="true" outlineLevel="0" collapsed="false">
      <c r="A10" s="2" t="s">
        <v>13</v>
      </c>
      <c r="B10" s="15" t="n">
        <f aca="false">SUM(C10+D10+E10+F10)/4</f>
        <v>42332</v>
      </c>
      <c r="C10" s="18" t="n">
        <v>42216</v>
      </c>
      <c r="D10" s="18" t="n">
        <v>41044</v>
      </c>
      <c r="E10" s="18" t="n">
        <v>43979</v>
      </c>
      <c r="F10" s="18" t="n">
        <v>42089</v>
      </c>
    </row>
    <row r="11" customFormat="false" ht="24" hidden="false" customHeight="true" outlineLevel="0" collapsed="false">
      <c r="A11" s="19" t="s">
        <v>14</v>
      </c>
      <c r="B11" s="15" t="n">
        <f aca="false">SUM(C11+D11+E11+F11)/4</f>
        <v>30585.75</v>
      </c>
      <c r="C11" s="18" t="n">
        <v>30050</v>
      </c>
      <c r="D11" s="18" t="n">
        <v>31541</v>
      </c>
      <c r="E11" s="18" t="n">
        <v>32864</v>
      </c>
      <c r="F11" s="18" t="n">
        <v>27888</v>
      </c>
    </row>
    <row r="12" customFormat="false" ht="24" hidden="false" customHeight="true" outlineLevel="0" collapsed="false">
      <c r="A12" s="19" t="s">
        <v>15</v>
      </c>
      <c r="B12" s="15" t="n">
        <f aca="false">SUM(C12+D12+E12+F12)/4</f>
        <v>11746.25</v>
      </c>
      <c r="C12" s="16" t="n">
        <v>12166</v>
      </c>
      <c r="D12" s="18" t="n">
        <v>9503</v>
      </c>
      <c r="E12" s="18" t="n">
        <v>11115</v>
      </c>
      <c r="F12" s="18" t="n">
        <v>14201</v>
      </c>
      <c r="G12" s="20"/>
      <c r="H12" s="20"/>
    </row>
    <row r="13" customFormat="false" ht="24" hidden="false" customHeight="true" outlineLevel="0" collapsed="false">
      <c r="A13" s="21" t="s">
        <v>16</v>
      </c>
      <c r="B13" s="22" t="s">
        <v>17</v>
      </c>
      <c r="C13" s="16" t="s">
        <v>18</v>
      </c>
      <c r="D13" s="16" t="s">
        <v>18</v>
      </c>
      <c r="E13" s="16" t="s">
        <v>17</v>
      </c>
      <c r="F13" s="16" t="s">
        <v>17</v>
      </c>
      <c r="G13" s="20"/>
      <c r="H13" s="20"/>
    </row>
    <row r="14" customFormat="false" ht="24" hidden="false" customHeight="true" outlineLevel="0" collapsed="false">
      <c r="A14" s="2" t="s">
        <v>19</v>
      </c>
      <c r="B14" s="15" t="n">
        <f aca="false">SUM(C14+D14+E14+F14)/4</f>
        <v>42839.25</v>
      </c>
      <c r="C14" s="18" t="n">
        <v>42758</v>
      </c>
      <c r="D14" s="18" t="n">
        <v>43267</v>
      </c>
      <c r="E14" s="18" t="n">
        <v>40428</v>
      </c>
      <c r="F14" s="18" t="n">
        <v>44904</v>
      </c>
      <c r="G14" s="13"/>
      <c r="H14" s="13"/>
    </row>
    <row r="15" customFormat="false" ht="24" hidden="false" customHeight="true" outlineLevel="0" collapsed="false">
      <c r="A15" s="21" t="s">
        <v>20</v>
      </c>
      <c r="B15" s="15" t="n">
        <f aca="false">SUM(C15+D15+E15+F15)/4</f>
        <v>21751.75</v>
      </c>
      <c r="C15" s="18" t="n">
        <v>21024</v>
      </c>
      <c r="D15" s="18" t="n">
        <v>22968</v>
      </c>
      <c r="E15" s="18" t="n">
        <v>20269</v>
      </c>
      <c r="F15" s="18" t="n">
        <v>22746</v>
      </c>
    </row>
    <row r="16" customFormat="false" ht="24" hidden="false" customHeight="true" outlineLevel="0" collapsed="false">
      <c r="A16" s="21" t="s">
        <v>21</v>
      </c>
      <c r="B16" s="15" t="n">
        <f aca="false">SUM(C16+D16+E16+F16)/4</f>
        <v>16274.25</v>
      </c>
      <c r="C16" s="23" t="n">
        <v>17765</v>
      </c>
      <c r="D16" s="23" t="n">
        <v>14015</v>
      </c>
      <c r="E16" s="23" t="n">
        <v>15519</v>
      </c>
      <c r="F16" s="23" t="n">
        <v>17798</v>
      </c>
    </row>
    <row r="17" customFormat="false" ht="24" hidden="false" customHeight="true" outlineLevel="0" collapsed="false">
      <c r="A17" s="21" t="s">
        <v>22</v>
      </c>
      <c r="B17" s="15" t="n">
        <f aca="false">SUM(C17+D17+E17+F17)/4</f>
        <v>4813.25</v>
      </c>
      <c r="C17" s="15" t="n">
        <v>3969</v>
      </c>
      <c r="D17" s="15" t="n">
        <v>6284</v>
      </c>
      <c r="E17" s="15" t="n">
        <v>4640</v>
      </c>
      <c r="F17" s="15" t="n">
        <v>4360</v>
      </c>
    </row>
    <row r="18" customFormat="false" ht="24" hidden="false" customHeight="true" outlineLevel="0" collapsed="false">
      <c r="A18" s="19" t="s">
        <v>23</v>
      </c>
      <c r="B18" s="24" t="s">
        <v>17</v>
      </c>
      <c r="C18" s="24" t="s">
        <v>18</v>
      </c>
      <c r="D18" s="16" t="s">
        <v>18</v>
      </c>
      <c r="E18" s="16" t="s">
        <v>17</v>
      </c>
      <c r="F18" s="16" t="s">
        <v>17</v>
      </c>
    </row>
    <row r="19" customFormat="false" ht="24" hidden="false" customHeight="true" outlineLevel="0" collapsed="false">
      <c r="A19" s="19" t="s">
        <v>24</v>
      </c>
      <c r="B19" s="25" t="n">
        <f aca="false">SUM(C19+D19+E19+F19)/4</f>
        <v>5553.25</v>
      </c>
      <c r="C19" s="16" t="n">
        <v>6778</v>
      </c>
      <c r="D19" s="16" t="n">
        <v>2090</v>
      </c>
      <c r="E19" s="16" t="n">
        <v>6435</v>
      </c>
      <c r="F19" s="16" t="n">
        <v>6910</v>
      </c>
    </row>
    <row r="20" customFormat="false" ht="24" hidden="false" customHeight="true" outlineLevel="0" collapsed="false">
      <c r="A20" s="19"/>
      <c r="B20" s="26"/>
      <c r="C20" s="16"/>
      <c r="D20" s="16"/>
      <c r="E20" s="16"/>
      <c r="F20" s="16"/>
    </row>
    <row r="21" customFormat="false" ht="24" hidden="false" customHeight="true" outlineLevel="0" collapsed="false">
      <c r="A21" s="19"/>
      <c r="B21" s="27" t="s">
        <v>25</v>
      </c>
      <c r="C21" s="27"/>
      <c r="D21" s="27"/>
      <c r="E21" s="27"/>
      <c r="F21" s="27"/>
    </row>
    <row r="22" customFormat="false" ht="24" hidden="false" customHeight="true" outlineLevel="0" collapsed="false">
      <c r="A22" s="27" t="s">
        <v>8</v>
      </c>
      <c r="B22" s="28" t="n">
        <f aca="false">SUM(B5/$B$5)*100</f>
        <v>100</v>
      </c>
      <c r="C22" s="28" t="n">
        <f aca="false">SUM(C5/$C$5)*100</f>
        <v>100</v>
      </c>
      <c r="D22" s="28" t="n">
        <f aca="false">SUM(D5/$D$5)*100</f>
        <v>100</v>
      </c>
      <c r="E22" s="28" t="n">
        <f aca="false">SUM(E5/$E$5)*100</f>
        <v>100</v>
      </c>
      <c r="F22" s="28" t="n">
        <f aca="false">SUM(F5/$F$5)*100</f>
        <v>100</v>
      </c>
    </row>
    <row r="23" customFormat="false" ht="24" hidden="false" customHeight="true" outlineLevel="0" collapsed="false">
      <c r="A23" s="14" t="s">
        <v>9</v>
      </c>
      <c r="B23" s="29" t="n">
        <f aca="false">SUM(C23+D23+E23+F23)/4</f>
        <v>4.48204132634629</v>
      </c>
      <c r="C23" s="2" t="n">
        <v>4.5</v>
      </c>
      <c r="D23" s="30" t="n">
        <v>6</v>
      </c>
      <c r="E23" s="30" t="n">
        <v>3.3</v>
      </c>
      <c r="F23" s="31" t="n">
        <f aca="false">SUM(F6/$F$5)*100</f>
        <v>4.12816530538516</v>
      </c>
    </row>
    <row r="24" customFormat="false" ht="24" hidden="false" customHeight="true" outlineLevel="0" collapsed="false">
      <c r="A24" s="2" t="s">
        <v>10</v>
      </c>
      <c r="B24" s="29" t="n">
        <f aca="false">SUM(C24+D24+E24+F24)/4</f>
        <v>17.1716023828944</v>
      </c>
      <c r="C24" s="32" t="n">
        <v>16.5</v>
      </c>
      <c r="D24" s="30" t="n">
        <v>16.9</v>
      </c>
      <c r="E24" s="30" t="n">
        <v>18.3</v>
      </c>
      <c r="F24" s="31" t="n">
        <f aca="false">SUM(F7/$F$5)*100</f>
        <v>16.9864095315776</v>
      </c>
      <c r="G24" s="20"/>
      <c r="H24" s="20"/>
    </row>
    <row r="25" customFormat="false" ht="24" hidden="false" customHeight="true" outlineLevel="0" collapsed="false">
      <c r="A25" s="17" t="s">
        <v>11</v>
      </c>
      <c r="B25" s="29" t="n">
        <f aca="false">SUM(C25+D25+E25+F25)/4</f>
        <v>27.6422936755346</v>
      </c>
      <c r="C25" s="33" t="n">
        <v>30</v>
      </c>
      <c r="D25" s="30" t="n">
        <v>29.3</v>
      </c>
      <c r="E25" s="30" t="n">
        <v>26.8</v>
      </c>
      <c r="F25" s="31" t="n">
        <f aca="false">SUM(F8/$F$5)*100</f>
        <v>24.4691747021382</v>
      </c>
    </row>
    <row r="26" customFormat="false" ht="24" hidden="false" customHeight="true" outlineLevel="0" collapsed="false">
      <c r="A26" s="17" t="s">
        <v>12</v>
      </c>
      <c r="B26" s="29" t="n">
        <f aca="false">SUM(C26+D26+E26+F26)/4</f>
        <v>17.0606688342887</v>
      </c>
      <c r="C26" s="33" t="n">
        <v>15.3</v>
      </c>
      <c r="D26" s="30" t="n">
        <v>15.8</v>
      </c>
      <c r="E26" s="30" t="n">
        <v>17.7</v>
      </c>
      <c r="F26" s="31" t="n">
        <f aca="false">SUM(F9/$F$5)*100</f>
        <v>19.4426753371546</v>
      </c>
    </row>
    <row r="27" customFormat="false" ht="24" hidden="false" customHeight="true" outlineLevel="0" collapsed="false">
      <c r="A27" s="2" t="s">
        <v>13</v>
      </c>
      <c r="B27" s="29" t="n">
        <f aca="false">SUM(C27+D27+E27+F27)/4</f>
        <v>15.4689450906342</v>
      </c>
      <c r="C27" s="33" t="n">
        <v>15.5</v>
      </c>
      <c r="D27" s="30" t="n">
        <v>14.3</v>
      </c>
      <c r="E27" s="30" t="n">
        <v>16.4</v>
      </c>
      <c r="F27" s="31" t="n">
        <f aca="false">SUM(F10/$F$5)*100</f>
        <v>15.6757803625366</v>
      </c>
    </row>
    <row r="28" customFormat="false" ht="24" hidden="false" customHeight="true" outlineLevel="0" collapsed="false">
      <c r="A28" s="19" t="s">
        <v>14</v>
      </c>
      <c r="B28" s="29" t="n">
        <f aca="false">SUM(C28+D28+E28+F28)/4</f>
        <v>11.45</v>
      </c>
      <c r="C28" s="33" t="n">
        <v>11</v>
      </c>
      <c r="D28" s="30" t="n">
        <v>11.7</v>
      </c>
      <c r="E28" s="30" t="n">
        <v>12.3</v>
      </c>
      <c r="F28" s="31" t="n">
        <v>10.8</v>
      </c>
    </row>
    <row r="29" customFormat="false" ht="24" hidden="false" customHeight="true" outlineLevel="0" collapsed="false">
      <c r="A29" s="19" t="s">
        <v>15</v>
      </c>
      <c r="B29" s="29" t="n">
        <f aca="false">SUM(C29+D29+E29+F29)/4</f>
        <v>4.39726803278994</v>
      </c>
      <c r="C29" s="33" t="n">
        <v>4.5</v>
      </c>
      <c r="D29" s="30" t="n">
        <v>3.7</v>
      </c>
      <c r="E29" s="30" t="n">
        <v>4.1</v>
      </c>
      <c r="F29" s="31" t="n">
        <f aca="false">SUM(F12/$F$5)*100</f>
        <v>5.28907213115975</v>
      </c>
    </row>
    <row r="30" customFormat="false" ht="24" hidden="false" customHeight="true" outlineLevel="0" collapsed="false">
      <c r="A30" s="21" t="s">
        <v>16</v>
      </c>
      <c r="B30" s="34" t="s">
        <v>17</v>
      </c>
      <c r="C30" s="33" t="s">
        <v>18</v>
      </c>
      <c r="D30" s="24" t="s">
        <v>17</v>
      </c>
      <c r="E30" s="24" t="s">
        <v>17</v>
      </c>
      <c r="F30" s="31" t="s">
        <v>17</v>
      </c>
    </row>
    <row r="31" customFormat="false" ht="24" hidden="false" customHeight="true" outlineLevel="0" collapsed="false">
      <c r="A31" s="2" t="s">
        <v>19</v>
      </c>
      <c r="B31" s="29" t="n">
        <f aca="false">SUM(C31+D31+E31+F31)/4</f>
        <v>14.925</v>
      </c>
      <c r="C31" s="33" t="n">
        <v>15.7</v>
      </c>
      <c r="D31" s="30" t="n">
        <v>16</v>
      </c>
      <c r="E31" s="30" t="n">
        <v>15.1</v>
      </c>
      <c r="F31" s="31" t="n">
        <v>12.9</v>
      </c>
    </row>
    <row r="32" customFormat="false" ht="24" hidden="false" customHeight="true" outlineLevel="0" collapsed="false">
      <c r="A32" s="21" t="s">
        <v>20</v>
      </c>
      <c r="B32" s="29" t="n">
        <f aca="false">SUM(C32+D32+E32+F32)/4</f>
        <v>8.06790075866769</v>
      </c>
      <c r="C32" s="33" t="n">
        <v>7.7</v>
      </c>
      <c r="D32" s="30" t="n">
        <v>8.5</v>
      </c>
      <c r="E32" s="30" t="n">
        <v>7.6</v>
      </c>
      <c r="F32" s="31" t="n">
        <f aca="false">SUM(F15/$F$5)*100</f>
        <v>8.47160303467078</v>
      </c>
    </row>
    <row r="33" customFormat="false" ht="24" hidden="false" customHeight="true" outlineLevel="0" collapsed="false">
      <c r="A33" s="21" t="s">
        <v>21</v>
      </c>
      <c r="B33" s="29" t="n">
        <f aca="false">SUM(C33+D33+E33+F33)/4</f>
        <v>6.03218797602953</v>
      </c>
      <c r="C33" s="33" t="n">
        <v>6.5</v>
      </c>
      <c r="D33" s="30" t="n">
        <v>5.2</v>
      </c>
      <c r="E33" s="30" t="n">
        <v>5.8</v>
      </c>
      <c r="F33" s="31" t="n">
        <f aca="false">SUM(F16/$F$5)*100</f>
        <v>6.62875190411811</v>
      </c>
    </row>
    <row r="34" customFormat="false" ht="24" hidden="false" customHeight="true" outlineLevel="0" collapsed="false">
      <c r="A34" s="21" t="s">
        <v>22</v>
      </c>
      <c r="B34" s="29" t="n">
        <f aca="false">SUM(C34+D34+E34+F34)/4</f>
        <v>1.78096356756314</v>
      </c>
      <c r="C34" s="33" t="n">
        <v>1.5</v>
      </c>
      <c r="D34" s="30" t="n">
        <v>2.3</v>
      </c>
      <c r="E34" s="30" t="n">
        <v>1.7</v>
      </c>
      <c r="F34" s="31" t="n">
        <f aca="false">SUM(F17/$F$5)*100</f>
        <v>1.62385427025255</v>
      </c>
    </row>
    <row r="35" customFormat="false" ht="24" hidden="false" customHeight="true" outlineLevel="0" collapsed="false">
      <c r="A35" s="19" t="s">
        <v>23</v>
      </c>
      <c r="B35" s="34" t="s">
        <v>17</v>
      </c>
      <c r="C35" s="24" t="s">
        <v>18</v>
      </c>
      <c r="D35" s="24" t="s">
        <v>17</v>
      </c>
      <c r="E35" s="24" t="s">
        <v>17</v>
      </c>
      <c r="F35" s="31" t="s">
        <v>17</v>
      </c>
    </row>
    <row r="36" customFormat="false" ht="24" hidden="false" customHeight="true" outlineLevel="0" collapsed="false">
      <c r="A36" s="19" t="s">
        <v>24</v>
      </c>
      <c r="B36" s="29" t="n">
        <f aca="false">SUM(C36+D36+E36+F36)/4</f>
        <v>2.06839638804158</v>
      </c>
      <c r="C36" s="33" t="n">
        <v>2.5</v>
      </c>
      <c r="D36" s="30" t="n">
        <v>0.8</v>
      </c>
      <c r="E36" s="30" t="n">
        <v>2.4</v>
      </c>
      <c r="F36" s="31" t="n">
        <f aca="false">SUM(F19/$F$5)*100</f>
        <v>2.57358555216632</v>
      </c>
    </row>
    <row r="37" customFormat="false" ht="24" hidden="false" customHeight="true" outlineLevel="0" collapsed="false">
      <c r="A37" s="35"/>
      <c r="B37" s="36"/>
      <c r="C37" s="36"/>
      <c r="D37" s="36"/>
      <c r="E37" s="36"/>
      <c r="F37" s="36"/>
    </row>
    <row r="38" customFormat="false" ht="24.95" hidden="false" customHeight="true" outlineLevel="0" collapsed="false">
      <c r="A38" s="2"/>
    </row>
    <row r="39" customFormat="false" ht="24.95" hidden="false" customHeight="true" outlineLevel="0" collapsed="false">
      <c r="A39" s="37" t="s">
        <v>26</v>
      </c>
    </row>
  </sheetData>
  <mergeCells count="2">
    <mergeCell ref="B4:F4"/>
    <mergeCell ref="B21:F21"/>
  </mergeCells>
  <printOptions headings="false" gridLines="false" gridLinesSet="true" horizontalCentered="false" verticalCentered="false"/>
  <pageMargins left="0.7875" right="0.196527777777778" top="0.7875" bottom="0.7875" header="0.511811023622047" footer="0.472222222222222"/>
  <pageSetup paperSize="9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puter</cp:lastModifiedBy>
  <cp:lastPrinted>2017-02-01T04:43:00Z</cp:lastPrinted>
  <dcterms:modified xsi:type="dcterms:W3CDTF">2018-02-02T09:19:14Z</dcterms:modified>
  <cp:revision>0</cp:revision>
  <dc:subject/>
  <dc:title/>
</cp:coreProperties>
</file>