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475958.84</v>
      </c>
      <c r="C5" s="9" t="n">
        <v>255847.57</v>
      </c>
      <c r="D5" s="9" t="n">
        <v>220111.27</v>
      </c>
    </row>
    <row r="6" s="13" customFormat="true" ht="21" hidden="false" customHeight="true" outlineLevel="0" collapsed="false">
      <c r="A6" s="11" t="s">
        <v>8</v>
      </c>
      <c r="B6" s="12" t="n">
        <v>7860.74</v>
      </c>
      <c r="C6" s="12" t="n">
        <v>3391.08</v>
      </c>
      <c r="D6" s="12" t="n">
        <v>4469.66</v>
      </c>
    </row>
    <row r="7" s="13" customFormat="true" ht="21" hidden="false" customHeight="true" outlineLevel="0" collapsed="false">
      <c r="A7" s="14" t="s">
        <v>9</v>
      </c>
      <c r="B7" s="12" t="n">
        <v>65639.86</v>
      </c>
      <c r="C7" s="12" t="n">
        <v>33587.19</v>
      </c>
      <c r="D7" s="12" t="n">
        <v>32052.67</v>
      </c>
    </row>
    <row r="8" s="13" customFormat="true" ht="21" hidden="false" customHeight="true" outlineLevel="0" collapsed="false">
      <c r="A8" s="15" t="s">
        <v>10</v>
      </c>
      <c r="B8" s="12" t="n">
        <v>67458.92</v>
      </c>
      <c r="C8" s="12" t="n">
        <v>44686.61</v>
      </c>
      <c r="D8" s="12" t="n">
        <v>22772.31</v>
      </c>
    </row>
    <row r="9" s="13" customFormat="true" ht="21" hidden="false" customHeight="true" outlineLevel="0" collapsed="false">
      <c r="A9" s="16" t="s">
        <v>11</v>
      </c>
      <c r="B9" s="12" t="n">
        <v>97968.68</v>
      </c>
      <c r="C9" s="12" t="n">
        <v>56603.78</v>
      </c>
      <c r="D9" s="12" t="n">
        <v>41364.9</v>
      </c>
    </row>
    <row r="10" s="19" customFormat="true" ht="21" hidden="false" customHeight="true" outlineLevel="0" collapsed="false">
      <c r="A10" s="17" t="s">
        <v>12</v>
      </c>
      <c r="B10" s="18" t="n">
        <f aca="false">SUM(B11:B13)</f>
        <v>103586.47</v>
      </c>
      <c r="C10" s="18" t="n">
        <f aca="false">SUM(C11:C13)</f>
        <v>54030.34</v>
      </c>
      <c r="D10" s="18" t="n">
        <f aca="false">SUM(D11:D13)</f>
        <v>49556.12</v>
      </c>
    </row>
    <row r="11" s="19" customFormat="true" ht="21" hidden="false" customHeight="true" outlineLevel="0" collapsed="false">
      <c r="A11" s="16" t="s">
        <v>13</v>
      </c>
      <c r="B11" s="12" t="n">
        <v>71019.59</v>
      </c>
      <c r="C11" s="12" t="n">
        <v>36778.92</v>
      </c>
      <c r="D11" s="12" t="n">
        <v>34240.67</v>
      </c>
      <c r="I11" s="14"/>
      <c r="J11" s="14"/>
      <c r="K11" s="14"/>
      <c r="L11" s="14"/>
    </row>
    <row r="12" s="19" customFormat="true" ht="21" hidden="false" customHeight="true" outlineLevel="0" collapsed="false">
      <c r="A12" s="16" t="s">
        <v>14</v>
      </c>
      <c r="B12" s="12" t="n">
        <v>32566.88</v>
      </c>
      <c r="C12" s="12" t="n">
        <v>17251.42</v>
      </c>
      <c r="D12" s="12" t="n">
        <v>15315.45</v>
      </c>
      <c r="I12" s="14"/>
      <c r="J12" s="14"/>
      <c r="K12" s="14"/>
      <c r="L12" s="14"/>
    </row>
    <row r="13" s="19" customFormat="true" ht="21" hidden="false" customHeight="true" outlineLevel="0" collapsed="false">
      <c r="A13" s="16" t="s">
        <v>15</v>
      </c>
      <c r="B13" s="20" t="s">
        <v>16</v>
      </c>
      <c r="C13" s="20" t="s">
        <v>16</v>
      </c>
      <c r="D13" s="20" t="s">
        <v>16</v>
      </c>
      <c r="I13" s="14"/>
      <c r="J13" s="14"/>
      <c r="K13" s="14"/>
      <c r="L13" s="14"/>
    </row>
    <row r="14" s="19" customFormat="true" ht="21" hidden="false" customHeight="true" outlineLevel="0" collapsed="false">
      <c r="A14" s="17" t="s">
        <v>17</v>
      </c>
      <c r="B14" s="17" t="n">
        <f aca="false">SUM(B15:B17)</f>
        <v>128920.06</v>
      </c>
      <c r="C14" s="17" t="n">
        <f aca="false">SUM(C15:C17)</f>
        <v>60618.54</v>
      </c>
      <c r="D14" s="17" t="n">
        <f aca="false">SUM(D15:D17)</f>
        <v>68301.52</v>
      </c>
      <c r="I14" s="14"/>
      <c r="J14" s="14"/>
      <c r="K14" s="14"/>
      <c r="L14" s="14"/>
    </row>
    <row r="15" s="13" customFormat="true" ht="21" hidden="false" customHeight="true" outlineLevel="0" collapsed="false">
      <c r="A15" s="16" t="s">
        <v>18</v>
      </c>
      <c r="B15" s="12" t="n">
        <v>84270.7</v>
      </c>
      <c r="C15" s="12" t="n">
        <v>35744.69</v>
      </c>
      <c r="D15" s="12" t="n">
        <v>48526.02</v>
      </c>
      <c r="I15" s="14"/>
      <c r="J15" s="14"/>
      <c r="K15" s="14"/>
      <c r="L15" s="14"/>
    </row>
    <row r="16" s="13" customFormat="true" ht="21" hidden="false" customHeight="true" outlineLevel="0" collapsed="false">
      <c r="A16" s="16" t="s">
        <v>19</v>
      </c>
      <c r="B16" s="12" t="n">
        <v>38199.76</v>
      </c>
      <c r="C16" s="12" t="n">
        <v>22801.3</v>
      </c>
      <c r="D16" s="12" t="n">
        <v>15398.46</v>
      </c>
      <c r="I16" s="14"/>
      <c r="J16" s="14"/>
      <c r="K16" s="14"/>
      <c r="L16" s="14"/>
    </row>
    <row r="17" s="13" customFormat="true" ht="21" hidden="false" customHeight="true" outlineLevel="0" collapsed="false">
      <c r="A17" s="16" t="s">
        <v>20</v>
      </c>
      <c r="B17" s="12" t="n">
        <v>6449.6</v>
      </c>
      <c r="C17" s="12" t="n">
        <v>2072.55</v>
      </c>
      <c r="D17" s="12" t="n">
        <v>4377.04</v>
      </c>
      <c r="I17" s="14"/>
      <c r="J17" s="14"/>
      <c r="K17" s="14"/>
      <c r="L17" s="14"/>
    </row>
    <row r="18" s="13" customFormat="true" ht="21" hidden="false" customHeight="true" outlineLevel="0" collapsed="false">
      <c r="A18" s="21" t="s">
        <v>21</v>
      </c>
      <c r="B18" s="12" t="s">
        <v>16</v>
      </c>
      <c r="C18" s="12" t="s">
        <v>16</v>
      </c>
      <c r="D18" s="12" t="s">
        <v>16</v>
      </c>
      <c r="I18" s="14"/>
      <c r="J18" s="14"/>
      <c r="K18" s="14"/>
      <c r="L18" s="14"/>
    </row>
    <row r="19" s="13" customFormat="true" ht="21" hidden="false" customHeight="true" outlineLevel="0" collapsed="false">
      <c r="A19" s="21" t="s">
        <v>22</v>
      </c>
      <c r="B19" s="12" t="n">
        <v>4524.1</v>
      </c>
      <c r="C19" s="12" t="n">
        <v>2930.02</v>
      </c>
      <c r="D19" s="12" t="n">
        <v>1594.08</v>
      </c>
      <c r="I19" s="14"/>
      <c r="J19" s="14"/>
      <c r="K19" s="14"/>
      <c r="L19" s="14"/>
    </row>
    <row r="20" s="13" customFormat="true" ht="12" hidden="false" customHeight="true" outlineLevel="0" collapsed="false">
      <c r="A20" s="21"/>
      <c r="B20" s="20"/>
      <c r="C20" s="20"/>
      <c r="D20" s="20"/>
      <c r="I20" s="14"/>
      <c r="J20" s="14"/>
      <c r="K20" s="14"/>
      <c r="L20" s="14"/>
    </row>
    <row r="21" s="19" customFormat="true" ht="21" hidden="false" customHeight="true" outlineLevel="0" collapsed="false">
      <c r="A21" s="4"/>
      <c r="B21" s="22" t="s">
        <v>23</v>
      </c>
      <c r="C21" s="22"/>
      <c r="D21" s="22"/>
      <c r="I21" s="14"/>
      <c r="J21" s="14"/>
      <c r="K21" s="14"/>
      <c r="L21" s="14"/>
    </row>
    <row r="22" s="19" customFormat="true" ht="21" hidden="false" customHeight="true" outlineLevel="0" collapsed="false">
      <c r="A22" s="22" t="s">
        <v>7</v>
      </c>
      <c r="B22" s="23" t="n">
        <v>100</v>
      </c>
      <c r="C22" s="23" t="n">
        <v>100</v>
      </c>
      <c r="D22" s="23" t="n">
        <v>100</v>
      </c>
      <c r="I22" s="14"/>
      <c r="J22" s="14"/>
      <c r="K22" s="14"/>
      <c r="L22" s="14"/>
    </row>
    <row r="23" s="19" customFormat="true" ht="21" hidden="false" customHeight="true" outlineLevel="0" collapsed="false">
      <c r="A23" s="11" t="s">
        <v>8</v>
      </c>
      <c r="B23" s="24" t="n">
        <f aca="false">(100/$B$5)*B6</f>
        <v>1.65155877764556</v>
      </c>
      <c r="C23" s="24" t="n">
        <f aca="false">(100/$C$5)*C6</f>
        <v>1.32542982526666</v>
      </c>
      <c r="D23" s="24" t="n">
        <f aca="false">(100/$D$5)*D6</f>
        <v>2.0306365957545</v>
      </c>
      <c r="F23" s="25"/>
      <c r="I23" s="14"/>
      <c r="J23" s="14"/>
      <c r="K23" s="14"/>
      <c r="L23" s="14"/>
    </row>
    <row r="24" s="19" customFormat="true" ht="21" hidden="false" customHeight="true" outlineLevel="0" collapsed="false">
      <c r="A24" s="14" t="s">
        <v>9</v>
      </c>
      <c r="B24" s="24" t="n">
        <f aca="false">(100/$B$5)*B7</f>
        <v>13.7910790773421</v>
      </c>
      <c r="C24" s="24" t="n">
        <f aca="false">(100/$C$5)*C7</f>
        <v>13.1278127832131</v>
      </c>
      <c r="D24" s="24" t="n">
        <f aca="false">(100/$D$5)*D7</f>
        <v>14.5620303767272</v>
      </c>
      <c r="I24" s="14"/>
      <c r="J24" s="14"/>
      <c r="K24" s="14"/>
      <c r="L24" s="14"/>
    </row>
    <row r="25" s="19" customFormat="true" ht="21" hidden="false" customHeight="true" outlineLevel="0" collapsed="false">
      <c r="A25" s="15" t="s">
        <v>10</v>
      </c>
      <c r="B25" s="24" t="n">
        <f aca="false">(100/$B$5)*B8</f>
        <v>14.1732675875922</v>
      </c>
      <c r="C25" s="24" t="n">
        <f aca="false">(100/$C$5)*C8</f>
        <v>17.4661068698053</v>
      </c>
      <c r="D25" s="24" t="n">
        <f aca="false">(100/$D$5)*D8</f>
        <v>10.3458173677341</v>
      </c>
      <c r="G25" s="25"/>
      <c r="I25" s="14"/>
      <c r="J25" s="14"/>
      <c r="K25" s="14"/>
      <c r="L25" s="14"/>
    </row>
    <row r="26" s="19" customFormat="true" ht="21" hidden="false" customHeight="true" outlineLevel="0" collapsed="false">
      <c r="A26" s="16" t="s">
        <v>11</v>
      </c>
      <c r="B26" s="24" t="n">
        <f aca="false">(100/$B$5)*B9</f>
        <v>20.5834353239452</v>
      </c>
      <c r="C26" s="24" t="n">
        <f aca="false">(100/$C$5)*C9</f>
        <v>22.1240248637108</v>
      </c>
      <c r="D26" s="24" t="n">
        <f aca="false">(100/$D$5)*D9</f>
        <v>18.7927224262529</v>
      </c>
    </row>
    <row r="27" s="19" customFormat="true" ht="21" hidden="false" customHeight="true" outlineLevel="0" collapsed="false">
      <c r="A27" s="17" t="s">
        <v>12</v>
      </c>
      <c r="B27" s="24" t="n">
        <v>21.7</v>
      </c>
      <c r="C27" s="24" t="n">
        <f aca="false">(100/$C$5)*C10</f>
        <v>21.1181759514073</v>
      </c>
      <c r="D27" s="24" t="n">
        <v>22.6</v>
      </c>
    </row>
    <row r="28" s="19" customFormat="true" ht="21" hidden="false" customHeight="true" outlineLevel="0" collapsed="false">
      <c r="A28" s="16" t="s">
        <v>13</v>
      </c>
      <c r="B28" s="24" t="n">
        <f aca="false">(100/$B$5)*B11</f>
        <v>14.9213721926039</v>
      </c>
      <c r="C28" s="24" t="n">
        <f aca="false">(100/$C$5)*C11</f>
        <v>14.3753251203441</v>
      </c>
      <c r="D28" s="24" t="n">
        <f aca="false">(100/$D$5)*D11</f>
        <v>15.5560730715878</v>
      </c>
    </row>
    <row r="29" s="19" customFormat="true" ht="21" hidden="false" customHeight="true" outlineLevel="0" collapsed="false">
      <c r="A29" s="16" t="s">
        <v>14</v>
      </c>
      <c r="B29" s="24" t="n">
        <f aca="false">(100/$B$5)*B12</f>
        <v>6.84237317663855</v>
      </c>
      <c r="C29" s="24" t="n">
        <f aca="false">(100/$C$5)*C12</f>
        <v>6.7428508310632</v>
      </c>
      <c r="D29" s="24" t="n">
        <f aca="false">(100/$D$5)*D12</f>
        <v>6.95804899040381</v>
      </c>
    </row>
    <row r="30" s="19" customFormat="true" ht="21" hidden="false" customHeight="true" outlineLevel="0" collapsed="false">
      <c r="A30" s="16" t="s">
        <v>15</v>
      </c>
      <c r="B30" s="26" t="s">
        <v>16</v>
      </c>
      <c r="C30" s="26" t="s">
        <v>16</v>
      </c>
      <c r="D30" s="26" t="s">
        <v>16</v>
      </c>
    </row>
    <row r="31" s="19" customFormat="true" ht="21" hidden="false" customHeight="true" outlineLevel="0" collapsed="false">
      <c r="A31" s="17" t="s">
        <v>17</v>
      </c>
      <c r="B31" s="24" t="n">
        <f aca="false">(100/$B$5)*B14</f>
        <v>27.086388394425</v>
      </c>
      <c r="C31" s="24" t="n">
        <f aca="false">(100/$C$5)*C14</f>
        <v>23.6932248369605</v>
      </c>
      <c r="D31" s="24" t="n">
        <f aca="false">(100/$D$5)*D14</f>
        <v>31.0304510986648</v>
      </c>
    </row>
    <row r="32" s="19" customFormat="true" ht="21" hidden="false" customHeight="true" outlineLevel="0" collapsed="false">
      <c r="A32" s="16" t="s">
        <v>18</v>
      </c>
      <c r="B32" s="24" t="n">
        <f aca="false">(100/$B$5)*B15</f>
        <v>17.7054595729328</v>
      </c>
      <c r="C32" s="24" t="n">
        <f aca="false">(100/$C$5)*C15</f>
        <v>13.9710883320096</v>
      </c>
      <c r="D32" s="24" t="n">
        <f aca="false">(100/$D$5)*D15</f>
        <v>22.0461314861343</v>
      </c>
    </row>
    <row r="33" s="19" customFormat="true" ht="21" hidden="false" customHeight="true" outlineLevel="0" collapsed="false">
      <c r="A33" s="16" t="s">
        <v>19</v>
      </c>
      <c r="B33" s="24" t="n">
        <f aca="false">(100/$B$5)*B16</f>
        <v>8.02585366415298</v>
      </c>
      <c r="C33" s="24" t="n">
        <f aca="false">(100/$C$5)*C16</f>
        <v>8.91206432017314</v>
      </c>
      <c r="D33" s="24" t="n">
        <f aca="false">(100/$D$5)*D16</f>
        <v>6.99576173450819</v>
      </c>
    </row>
    <row r="34" s="19" customFormat="true" ht="21" hidden="false" customHeight="true" outlineLevel="0" collapsed="false">
      <c r="A34" s="16" t="s">
        <v>20</v>
      </c>
      <c r="B34" s="24" t="n">
        <f aca="false">(100/$B$5)*B17</f>
        <v>1.35507515733924</v>
      </c>
      <c r="C34" s="24" t="n">
        <f aca="false">(100/$C$5)*C17</f>
        <v>0.810072184777835</v>
      </c>
      <c r="D34" s="24" t="n">
        <f aca="false">(100/$D$5)*D17</f>
        <v>1.98855787802233</v>
      </c>
    </row>
    <row r="35" s="19" customFormat="true" ht="21" hidden="false" customHeight="true" outlineLevel="0" collapsed="false">
      <c r="A35" s="21" t="s">
        <v>21</v>
      </c>
      <c r="B35" s="26" t="s">
        <v>16</v>
      </c>
      <c r="C35" s="26" t="s">
        <v>16</v>
      </c>
      <c r="D35" s="26" t="s">
        <v>16</v>
      </c>
    </row>
    <row r="36" s="19" customFormat="true" ht="21" hidden="false" customHeight="true" outlineLevel="0" collapsed="false">
      <c r="A36" s="27" t="s">
        <v>22</v>
      </c>
      <c r="B36" s="28" t="n">
        <v>0.9</v>
      </c>
      <c r="C36" s="28" t="n">
        <v>1.2</v>
      </c>
      <c r="D36" s="28" t="n">
        <f aca="false">(100/$D$5)*D19</f>
        <v>0.724215529718219</v>
      </c>
    </row>
    <row r="37" s="19" customFormat="true" ht="25.5" hidden="false" customHeight="true" outlineLevel="0" collapsed="false">
      <c r="A37" s="29" t="s">
        <v>24</v>
      </c>
      <c r="I37" s="2"/>
      <c r="J37" s="2"/>
      <c r="K37" s="2"/>
      <c r="L37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16T02:50:30Z</cp:lastPrinted>
  <dcterms:modified xsi:type="dcterms:W3CDTF">2018-07-02T08:58:31Z</dcterms:modified>
  <cp:revision>0</cp:revision>
  <dc:subject/>
  <dc:title/>
</cp:coreProperties>
</file>