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color rgb="FF000000"/>
        <rFont val="TH SarabunPSK"/>
        <family val="2"/>
      </rPr>
      <t xml:space="preserve">                 -- </t>
    </r>
    <r>
      <rPr>
        <sz val="12"/>
        <color rgb="FF00000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79616</v>
      </c>
      <c r="C5" s="9" t="n">
        <v>259900.1</v>
      </c>
      <c r="D5" s="9" t="n">
        <v>219715.8</v>
      </c>
    </row>
    <row r="6" s="13" customFormat="true" ht="21" hidden="false" customHeight="true" outlineLevel="0" collapsed="false">
      <c r="A6" s="11" t="s">
        <v>8</v>
      </c>
      <c r="B6" s="12" t="n">
        <v>4839.4</v>
      </c>
      <c r="C6" s="12" t="n">
        <v>2083.3</v>
      </c>
      <c r="D6" s="12" t="n">
        <v>2756.2</v>
      </c>
    </row>
    <row r="7" s="13" customFormat="true" ht="21" hidden="false" customHeight="true" outlineLevel="0" collapsed="false">
      <c r="A7" s="14" t="s">
        <v>9</v>
      </c>
      <c r="B7" s="12" t="n">
        <v>68754.2</v>
      </c>
      <c r="C7" s="12" t="n">
        <v>33985.3</v>
      </c>
      <c r="D7" s="12" t="n">
        <v>34769.2</v>
      </c>
    </row>
    <row r="8" s="13" customFormat="true" ht="21" hidden="false" customHeight="true" outlineLevel="0" collapsed="false">
      <c r="A8" s="15" t="s">
        <v>10</v>
      </c>
      <c r="B8" s="12" t="n">
        <v>67904.5</v>
      </c>
      <c r="C8" s="12" t="n">
        <v>44637.4</v>
      </c>
      <c r="D8" s="12" t="n">
        <v>23267.1</v>
      </c>
    </row>
    <row r="9" s="13" customFormat="true" ht="21" hidden="false" customHeight="true" outlineLevel="0" collapsed="false">
      <c r="A9" s="16" t="s">
        <v>11</v>
      </c>
      <c r="B9" s="12" t="n">
        <v>98531.2</v>
      </c>
      <c r="C9" s="12" t="n">
        <v>56826.7</v>
      </c>
      <c r="D9" s="12" t="n">
        <v>41714.5</v>
      </c>
    </row>
    <row r="10" s="19" customFormat="true" ht="21" hidden="false" customHeight="true" outlineLevel="0" collapsed="false">
      <c r="A10" s="17" t="s">
        <v>12</v>
      </c>
      <c r="B10" s="18" t="n">
        <v>111227.6</v>
      </c>
      <c r="C10" s="18" t="n">
        <v>57740.6</v>
      </c>
      <c r="D10" s="18" t="n">
        <v>53487.5</v>
      </c>
    </row>
    <row r="11" s="19" customFormat="true" ht="21" hidden="false" customHeight="true" outlineLevel="0" collapsed="false">
      <c r="A11" s="16" t="s">
        <v>13</v>
      </c>
      <c r="B11" s="12" t="n">
        <v>77749.1</v>
      </c>
      <c r="C11" s="12" t="n">
        <v>40308.5</v>
      </c>
      <c r="D11" s="12" t="n">
        <v>37440.7</v>
      </c>
      <c r="I11" s="14"/>
      <c r="J11" s="14"/>
      <c r="K11" s="14"/>
      <c r="L11" s="14"/>
    </row>
    <row r="12" s="19" customFormat="true" ht="21" hidden="false" customHeight="true" outlineLevel="0" collapsed="false">
      <c r="A12" s="16" t="s">
        <v>14</v>
      </c>
      <c r="B12" s="12" t="n">
        <v>33445.2</v>
      </c>
      <c r="C12" s="12" t="n">
        <v>17398.9</v>
      </c>
      <c r="D12" s="12" t="n">
        <v>16046.9</v>
      </c>
      <c r="I12" s="14"/>
      <c r="J12" s="14"/>
      <c r="K12" s="14"/>
      <c r="L12" s="14"/>
    </row>
    <row r="13" s="19" customFormat="true" ht="21" hidden="false" customHeight="true" outlineLevel="0" collapsed="false">
      <c r="A13" s="16" t="s">
        <v>15</v>
      </c>
      <c r="B13" s="20" t="n">
        <v>33.3</v>
      </c>
      <c r="C13" s="20" t="n">
        <v>33.3</v>
      </c>
      <c r="D13" s="21" t="s">
        <v>16</v>
      </c>
      <c r="I13" s="14"/>
      <c r="J13" s="14"/>
      <c r="K13" s="14"/>
      <c r="L13" s="14"/>
    </row>
    <row r="14" s="19" customFormat="true" ht="21" hidden="false" customHeight="true" outlineLevel="0" collapsed="false">
      <c r="A14" s="17" t="s">
        <v>17</v>
      </c>
      <c r="B14" s="17" t="n">
        <v>127227.5</v>
      </c>
      <c r="C14" s="17" t="n">
        <v>63894.9</v>
      </c>
      <c r="D14" s="17" t="n">
        <v>63332.9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71216.9</v>
      </c>
      <c r="C15" s="12" t="n">
        <v>30576.7</v>
      </c>
      <c r="D15" s="12" t="n">
        <v>40640.5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44891.7</v>
      </c>
      <c r="C16" s="12" t="n">
        <v>30014.3</v>
      </c>
      <c r="D16" s="12" t="n">
        <v>14877.4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11118.9</v>
      </c>
      <c r="C17" s="12" t="n">
        <v>3303.9</v>
      </c>
      <c r="D17" s="12" t="n">
        <v>7815</v>
      </c>
      <c r="I17" s="14"/>
      <c r="J17" s="14"/>
      <c r="K17" s="14"/>
      <c r="L17" s="14"/>
    </row>
    <row r="18" s="13" customFormat="true" ht="21" hidden="false" customHeight="true" outlineLevel="0" collapsed="false">
      <c r="A18" s="22" t="s">
        <v>21</v>
      </c>
      <c r="B18" s="21" t="s">
        <v>16</v>
      </c>
      <c r="C18" s="21" t="s">
        <v>16</v>
      </c>
      <c r="D18" s="21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22" t="s">
        <v>22</v>
      </c>
      <c r="B19" s="12" t="n">
        <v>1131</v>
      </c>
      <c r="C19" s="12" t="n">
        <v>732.5</v>
      </c>
      <c r="D19" s="12" t="n">
        <v>398.5</v>
      </c>
      <c r="I19" s="14"/>
      <c r="J19" s="14"/>
      <c r="K19" s="14"/>
      <c r="L19" s="14"/>
    </row>
    <row r="20" s="13" customFormat="true" ht="12" hidden="false" customHeight="true" outlineLevel="0" collapsed="false">
      <c r="A20" s="22"/>
      <c r="B20" s="20"/>
      <c r="C20" s="20"/>
      <c r="D20" s="20"/>
      <c r="I20" s="14"/>
      <c r="J20" s="14"/>
      <c r="K20" s="14"/>
      <c r="L20" s="14"/>
    </row>
    <row r="21" s="19" customFormat="true" ht="21" hidden="false" customHeight="true" outlineLevel="0" collapsed="false">
      <c r="A21" s="4"/>
      <c r="B21" s="23" t="s">
        <v>23</v>
      </c>
      <c r="C21" s="23"/>
      <c r="D21" s="23"/>
      <c r="I21" s="14"/>
      <c r="J21" s="14"/>
      <c r="K21" s="14"/>
      <c r="L21" s="14"/>
    </row>
    <row r="22" s="19" customFormat="true" ht="21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v>100</v>
      </c>
      <c r="I22" s="14"/>
      <c r="J22" s="14"/>
      <c r="K22" s="14"/>
      <c r="L22" s="14"/>
    </row>
    <row r="23" s="19" customFormat="true" ht="21" hidden="false" customHeight="true" outlineLevel="0" collapsed="false">
      <c r="A23" s="11" t="s">
        <v>8</v>
      </c>
      <c r="B23" s="25" t="n">
        <f aca="false">(100/$B$5)*B6</f>
        <v>1.00901554576995</v>
      </c>
      <c r="C23" s="25" t="n">
        <f aca="false">(100/$C$5)*C6</f>
        <v>0.801577221401608</v>
      </c>
      <c r="D23" s="25" t="n">
        <f aca="false">(100/$D$5)*D6</f>
        <v>1.25443868852399</v>
      </c>
      <c r="F23" s="26"/>
      <c r="I23" s="14"/>
      <c r="J23" s="14"/>
      <c r="K23" s="14"/>
      <c r="L23" s="14"/>
    </row>
    <row r="24" s="19" customFormat="true" ht="21" hidden="false" customHeight="true" outlineLevel="0" collapsed="false">
      <c r="A24" s="14" t="s">
        <v>9</v>
      </c>
      <c r="B24" s="25" t="n">
        <f aca="false">(100/$B$5)*B7</f>
        <v>14.3352598745663</v>
      </c>
      <c r="C24" s="25" t="n">
        <f aca="false">(100/$C$5)*C7</f>
        <v>13.0762935450968</v>
      </c>
      <c r="D24" s="25" t="n">
        <f aca="false">(100/$D$5)*D7</f>
        <v>15.8246243556449</v>
      </c>
      <c r="I24" s="14"/>
      <c r="J24" s="14"/>
      <c r="K24" s="14"/>
      <c r="L24" s="14"/>
    </row>
    <row r="25" s="19" customFormat="true" ht="21" hidden="false" customHeight="true" outlineLevel="0" collapsed="false">
      <c r="A25" s="15" t="s">
        <v>10</v>
      </c>
      <c r="B25" s="25" t="n">
        <f aca="false">(100/$B$5)*B8</f>
        <v>14.1580973111823</v>
      </c>
      <c r="C25" s="25" t="n">
        <f aca="false">(100/$C$5)*C8</f>
        <v>17.1748298673221</v>
      </c>
      <c r="D25" s="25" t="n">
        <f aca="false">(100/$D$5)*D8</f>
        <v>10.5896344277471</v>
      </c>
      <c r="G25" s="26"/>
      <c r="I25" s="14"/>
      <c r="J25" s="14"/>
      <c r="K25" s="14"/>
      <c r="L25" s="14"/>
    </row>
    <row r="26" s="19" customFormat="true" ht="21" hidden="false" customHeight="true" outlineLevel="0" collapsed="false">
      <c r="A26" s="16" t="s">
        <v>11</v>
      </c>
      <c r="B26" s="25" t="n">
        <f aca="false">(100/$B$5)*B9</f>
        <v>20.5437683480117</v>
      </c>
      <c r="C26" s="25" t="n">
        <v>21.8</v>
      </c>
      <c r="D26" s="25" t="n">
        <f aca="false">(100/$D$5)*D9</f>
        <v>18.9856623875024</v>
      </c>
    </row>
    <row r="27" s="19" customFormat="true" ht="21" hidden="false" customHeight="true" outlineLevel="0" collapsed="false">
      <c r="A27" s="17" t="s">
        <v>12</v>
      </c>
      <c r="B27" s="25" t="n">
        <f aca="false">(100/$B$5)*B10</f>
        <v>23.1909694422204</v>
      </c>
      <c r="C27" s="25" t="n">
        <f aca="false">(100/$C$5)*C10</f>
        <v>22.2164593241788</v>
      </c>
      <c r="D27" s="25" t="n">
        <v>24.3</v>
      </c>
    </row>
    <row r="28" s="19" customFormat="true" ht="21" hidden="false" customHeight="true" outlineLevel="0" collapsed="false">
      <c r="A28" s="16" t="s">
        <v>13</v>
      </c>
      <c r="B28" s="25" t="n">
        <f aca="false">(100/$B$5)*B11</f>
        <v>16.2106977248465</v>
      </c>
      <c r="C28" s="25" t="n">
        <f aca="false">(100/$C$5)*C11</f>
        <v>15.5092283535097</v>
      </c>
      <c r="D28" s="25" t="n">
        <f aca="false">(100/$D$5)*D11</f>
        <v>17.0405132448372</v>
      </c>
    </row>
    <row r="29" s="19" customFormat="true" ht="21" hidden="false" customHeight="true" outlineLevel="0" collapsed="false">
      <c r="A29" s="16" t="s">
        <v>14</v>
      </c>
      <c r="B29" s="25" t="n">
        <f aca="false">(100/$B$5)*B12</f>
        <v>6.97332866293034</v>
      </c>
      <c r="C29" s="25" t="n">
        <f aca="false">(100/$C$5)*C12</f>
        <v>6.69445683168264</v>
      </c>
      <c r="D29" s="25" t="n">
        <f aca="false">(100/$D$5)*D12</f>
        <v>7.30348022308819</v>
      </c>
    </row>
    <row r="30" s="19" customFormat="true" ht="21" hidden="false" customHeight="true" outlineLevel="0" collapsed="false">
      <c r="A30" s="16" t="s">
        <v>15</v>
      </c>
      <c r="B30" s="27" t="s">
        <v>24</v>
      </c>
      <c r="C30" s="28" t="s">
        <v>24</v>
      </c>
      <c r="D30" s="21" t="s">
        <v>16</v>
      </c>
    </row>
    <row r="31" s="19" customFormat="true" ht="21" hidden="false" customHeight="true" outlineLevel="0" collapsed="false">
      <c r="A31" s="17" t="s">
        <v>17</v>
      </c>
      <c r="B31" s="25" t="n">
        <v>26.6</v>
      </c>
      <c r="C31" s="25" t="n">
        <v>24.6</v>
      </c>
      <c r="D31" s="25" t="n">
        <v>28.8</v>
      </c>
    </row>
    <row r="32" s="19" customFormat="true" ht="21" hidden="false" customHeight="true" outlineLevel="0" collapsed="false">
      <c r="A32" s="16" t="s">
        <v>18</v>
      </c>
      <c r="B32" s="25" t="n">
        <v>14.9</v>
      </c>
      <c r="C32" s="25" t="n">
        <f aca="false">(100/$C$5)*C15</f>
        <v>11.7647896249367</v>
      </c>
      <c r="D32" s="25" t="n">
        <f aca="false">(100/$D$5)*D15</f>
        <v>18.4968491114431</v>
      </c>
    </row>
    <row r="33" s="19" customFormat="true" ht="21" hidden="false" customHeight="true" outlineLevel="0" collapsed="false">
      <c r="A33" s="16" t="s">
        <v>19</v>
      </c>
      <c r="B33" s="25" t="n">
        <f aca="false">(100/$B$5)*B16</f>
        <v>9.35992544035228</v>
      </c>
      <c r="C33" s="25" t="n">
        <f aca="false">(100/$C$5)*C16</f>
        <v>11.5483987886115</v>
      </c>
      <c r="D33" s="25" t="n">
        <f aca="false">(100/$D$5)*D16</f>
        <v>6.77120170693232</v>
      </c>
    </row>
    <row r="34" s="19" customFormat="true" ht="21" hidden="false" customHeight="true" outlineLevel="0" collapsed="false">
      <c r="A34" s="16" t="s">
        <v>20</v>
      </c>
      <c r="B34" s="25" t="n">
        <f aca="false">(100/$B$5)*B17</f>
        <v>2.31829213370697</v>
      </c>
      <c r="C34" s="25" t="n">
        <f aca="false">(100/$C$5)*C17</f>
        <v>1.27121921076598</v>
      </c>
      <c r="D34" s="25" t="n">
        <v>3.5</v>
      </c>
    </row>
    <row r="35" s="19" customFormat="true" ht="21" hidden="false" customHeight="true" outlineLevel="0" collapsed="false">
      <c r="A35" s="22" t="s">
        <v>21</v>
      </c>
      <c r="B35" s="21" t="s">
        <v>16</v>
      </c>
      <c r="C35" s="21" t="s">
        <v>16</v>
      </c>
      <c r="D35" s="21" t="s">
        <v>16</v>
      </c>
    </row>
    <row r="36" s="19" customFormat="true" ht="21" hidden="false" customHeight="true" outlineLevel="0" collapsed="false">
      <c r="A36" s="29" t="s">
        <v>22</v>
      </c>
      <c r="B36" s="30" t="n">
        <f aca="false">(100/$B$5)*B19</f>
        <v>0.235813650920737</v>
      </c>
      <c r="C36" s="30" t="n">
        <v>0.3</v>
      </c>
      <c r="D36" s="30" t="n">
        <f aca="false">(100/$D$5)*D19</f>
        <v>0.181370661554608</v>
      </c>
    </row>
    <row r="37" s="19" customFormat="true" ht="25.5" hidden="false" customHeight="true" outlineLevel="0" collapsed="false">
      <c r="A37" s="31" t="s">
        <v>25</v>
      </c>
      <c r="I37" s="2"/>
      <c r="J37" s="2"/>
      <c r="K37" s="2"/>
      <c r="L37" s="2"/>
    </row>
    <row r="38" customFormat="false" ht="26.25" hidden="false" customHeight="true" outlineLevel="0" collapsed="false">
      <c r="A38" s="32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26T07:53:30Z</cp:lastPrinted>
  <dcterms:modified xsi:type="dcterms:W3CDTF">2018-07-02T08:59:23Z</dcterms:modified>
  <cp:revision>0</cp:revision>
  <dc:subject/>
  <dc:title/>
</cp:coreProperties>
</file>