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90" workbookViewId="0">
      <selection pane="topLeft" activeCell="T16" activeCellId="0" sqref="T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5265.93</v>
      </c>
      <c r="C7" s="15" t="n">
        <v>54260.92</v>
      </c>
      <c r="D7" s="15" t="n">
        <v>51005.01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153.09</v>
      </c>
      <c r="C8" s="19" t="n">
        <v>360.82</v>
      </c>
      <c r="D8" s="19" t="n">
        <v>792.2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284.83</v>
      </c>
      <c r="C9" s="19" t="n">
        <v>10309.56</v>
      </c>
      <c r="D9" s="19" t="n">
        <v>11975.27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6889.22</v>
      </c>
      <c r="C10" s="19" t="n">
        <v>10155.81</v>
      </c>
      <c r="D10" s="19" t="n">
        <v>6733.41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6046.74</v>
      </c>
      <c r="C11" s="19" t="n">
        <v>8071</v>
      </c>
      <c r="D11" s="19" t="n">
        <v>7976.4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931.16</v>
      </c>
      <c r="C12" s="19" t="n">
        <v>12299</v>
      </c>
      <c r="D12" s="19" t="n">
        <f aca="false">D13+D14</f>
        <v>8632.26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594.8</v>
      </c>
      <c r="C13" s="19" t="n">
        <v>8009.4</v>
      </c>
      <c r="D13" s="19" t="n">
        <v>6586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336.36</v>
      </c>
      <c r="C14" s="19" t="n">
        <v>4290.1</v>
      </c>
      <c r="D14" s="19" t="n">
        <v>2046.26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7734.93</v>
      </c>
      <c r="C16" s="27" t="n">
        <f aca="false">C17+C18+C19</f>
        <v>12934.37</v>
      </c>
      <c r="D16" s="27" t="n">
        <f aca="false">D17+D18+D19</f>
        <v>14800.5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4967.82</v>
      </c>
      <c r="C17" s="19" t="n">
        <v>6953.14</v>
      </c>
      <c r="D17" s="19" t="n">
        <v>8014.6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147.98</v>
      </c>
      <c r="C18" s="19" t="n">
        <v>4754.54</v>
      </c>
      <c r="D18" s="19" t="n">
        <v>3393.44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619.13</v>
      </c>
      <c r="C19" s="19" t="n">
        <v>1226.69</v>
      </c>
      <c r="D19" s="19" t="n">
        <v>3392.44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25.96</v>
      </c>
      <c r="C21" s="26" t="n">
        <v>130.52</v>
      </c>
      <c r="D21" s="26" t="n">
        <v>95.4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.000294871521</v>
      </c>
      <c r="D23" s="33" t="n">
        <f aca="false">D24+D25+D26+D27+D28+D32+D37</f>
        <v>100.001176355029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09540665246581</v>
      </c>
      <c r="C24" s="34" t="n">
        <f aca="false">C8*100/C7</f>
        <v>0.664972138327179</v>
      </c>
      <c r="D24" s="34" t="n">
        <f aca="false">D8*100/D7</f>
        <v>1.55331799758494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170030987234</v>
      </c>
      <c r="C25" s="34" t="n">
        <f aca="false">C9*100/C7</f>
        <v>18.9999727243843</v>
      </c>
      <c r="D25" s="34" t="n">
        <f aca="false">D9*100/D7</f>
        <v>23.4786151399637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044336472399</v>
      </c>
      <c r="C26" s="34" t="n">
        <f aca="false">C10*100/C7</f>
        <v>18.7166196223728</v>
      </c>
      <c r="D26" s="34" t="n">
        <f aca="false">D10*100/D7</f>
        <v>13.201467855804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5.2440015492192</v>
      </c>
      <c r="C27" s="34" t="n">
        <f aca="false">C11*100/C7</f>
        <v>14.8744252769765</v>
      </c>
      <c r="D27" s="34" t="n">
        <f aca="false">D11*100/D7</f>
        <v>15.6384637509139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8840783527966</v>
      </c>
      <c r="C28" s="34" t="n">
        <f aca="false">C12*100/C7</f>
        <v>22.6664052139182</v>
      </c>
      <c r="D28" s="34" t="n">
        <f aca="false">D12*100/D7</f>
        <v>16.9243374327346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8646948732605</v>
      </c>
      <c r="C29" s="34" t="n">
        <f aca="false">C13*100/C7</f>
        <v>14.7608997414714</v>
      </c>
      <c r="D29" s="34" t="n">
        <f aca="false">D13*100/D7</f>
        <v>12.9124570311818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01938347953607</v>
      </c>
      <c r="C30" s="34" t="n">
        <f aca="false">C14*100/C7</f>
        <v>7.90642694594931</v>
      </c>
      <c r="D30" s="34" t="n">
        <f aca="false">D14*100/D7</f>
        <v>4.01188040155271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6.3474896388604</v>
      </c>
      <c r="C32" s="34" t="n">
        <f aca="false">C16*100/C7</f>
        <v>23.8373584524553</v>
      </c>
      <c r="D32" s="34" t="n">
        <f aca="false">D16*100/D7</f>
        <v>29.0178356988853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4.2190545411987</v>
      </c>
      <c r="C33" s="34" t="n">
        <f aca="false">C17*100/C7</f>
        <v>12.8142685380196</v>
      </c>
      <c r="D33" s="34" t="n">
        <f aca="false">D17*100/D7</f>
        <v>15.713495595824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7.74037715716757</v>
      </c>
      <c r="C34" s="34" t="n">
        <f aca="false">C18*100/C7</f>
        <v>8.76236525292973</v>
      </c>
      <c r="D34" s="34" t="n">
        <f aca="false">D18*100/D7</f>
        <v>6.65315034738744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4.38805794049414</v>
      </c>
      <c r="C35" s="34" t="n">
        <f aca="false">C19*100/C7</f>
        <v>2.26072466150592</v>
      </c>
      <c r="D35" s="34" t="n">
        <f aca="false">D19*100/D7</f>
        <v>6.65118975567302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14656347025101</v>
      </c>
      <c r="C37" s="37" t="n">
        <f aca="false">C21*100/C7</f>
        <v>0.240541443086479</v>
      </c>
      <c r="D37" s="37" t="n">
        <f aca="false">D21*100/D7</f>
        <v>0.187138479141559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16:02:36Z</dcterms:modified>
  <cp:revision>0</cp:revision>
  <dc:subject/>
  <dc:title/>
</cp:coreProperties>
</file>