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7" colorId="64" zoomScale="140" zoomScaleNormal="140" zoomScalePageLayoutView="90" workbookViewId="0">
      <selection pane="topLeft" activeCell="S23" activeCellId="0" sqref="S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4293.78</v>
      </c>
      <c r="C7" s="15" t="n">
        <v>58456.91</v>
      </c>
      <c r="D7" s="15" t="n">
        <v>55836.8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632.11</v>
      </c>
      <c r="C8" s="19" t="n">
        <v>499.55</v>
      </c>
      <c r="D8" s="19" t="n">
        <v>113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006.73</v>
      </c>
      <c r="C9" s="19" t="n">
        <v>10157.19</v>
      </c>
      <c r="D9" s="19" t="n">
        <v>13849.5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144.88</v>
      </c>
      <c r="C10" s="19" t="n">
        <v>10651.34</v>
      </c>
      <c r="D10" s="19" t="n">
        <v>8493.5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094.44</v>
      </c>
      <c r="C11" s="19" t="n">
        <v>9787.96</v>
      </c>
      <c r="D11" s="19" t="n">
        <v>9306.49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3289.29</v>
      </c>
      <c r="C12" s="19" t="n">
        <f aca="false">C13+C14</f>
        <v>13394.5</v>
      </c>
      <c r="D12" s="19" t="n">
        <v>989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491.22</v>
      </c>
      <c r="C13" s="19" t="n">
        <v>8887.87</v>
      </c>
      <c r="D13" s="19" t="n">
        <v>6603.35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7798.07</v>
      </c>
      <c r="C14" s="19" t="n">
        <v>4506.63</v>
      </c>
      <c r="D14" s="19" t="n">
        <v>3291.4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817.07</v>
      </c>
      <c r="C16" s="27" t="n">
        <f aca="false">C17+C18+C19</f>
        <v>13841.9</v>
      </c>
      <c r="D16" s="27" t="n">
        <v>1297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0662.49</v>
      </c>
      <c r="C17" s="19" t="n">
        <v>4607.28</v>
      </c>
      <c r="D17" s="19" t="n">
        <v>6055.2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399.73</v>
      </c>
      <c r="C18" s="19" t="n">
        <v>7184</v>
      </c>
      <c r="D18" s="19" t="n">
        <v>4216.45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754.85</v>
      </c>
      <c r="C19" s="19" t="n">
        <v>2050.62</v>
      </c>
      <c r="D19" s="19" t="n">
        <v>2704.23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09.25</v>
      </c>
      <c r="C21" s="26" t="n">
        <v>125.2</v>
      </c>
      <c r="D21" s="26" t="n">
        <v>184.0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9912506175</v>
      </c>
      <c r="C23" s="33" t="n">
        <f aca="false">C24+C25+C26+C27+C28+C32+C37</f>
        <v>100.001248783078</v>
      </c>
      <c r="D23" s="33" t="n">
        <f aca="false">D24+D25+D26+D27+D28+D32+D37</f>
        <v>99.9959704045015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42799546921976</v>
      </c>
      <c r="C24" s="34" t="n">
        <f aca="false">C8*100/C7</f>
        <v>0.854561077552679</v>
      </c>
      <c r="D24" s="34" t="n">
        <f aca="false">D8*100/D7</f>
        <v>2.0273342685576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0044063640209</v>
      </c>
      <c r="C25" s="34" t="n">
        <f aca="false">C9*100/C7</f>
        <v>17.3755164273993</v>
      </c>
      <c r="D25" s="34" t="n">
        <f aca="false">D9*100/D7</f>
        <v>24.8035751287635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7505878272641</v>
      </c>
      <c r="C26" s="34" t="n">
        <f aca="false">C10*100/C7</f>
        <v>18.2208399314983</v>
      </c>
      <c r="D26" s="34" t="n">
        <f aca="false">D10*100/D7</f>
        <v>15.211346911100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7064559418719</v>
      </c>
      <c r="C27" s="34" t="n">
        <f aca="false">C11*100/C7</f>
        <v>16.7438887891953</v>
      </c>
      <c r="D27" s="34" t="n">
        <f aca="false">D11*100/D7</f>
        <v>16.6672845379764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3766906650563</v>
      </c>
      <c r="C28" s="34" t="n">
        <f aca="false">C12*100/C7</f>
        <v>22.9134588194963</v>
      </c>
      <c r="D28" s="34" t="n">
        <f aca="false">D12*100/D7</f>
        <v>17.7194746052205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5538609362644</v>
      </c>
      <c r="C29" s="34" t="n">
        <f aca="false">C13*100/C7</f>
        <v>15.2041392540249</v>
      </c>
      <c r="D29" s="34" t="n">
        <f aca="false">D13*100/D7</f>
        <v>11.826146415442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82282972879189</v>
      </c>
      <c r="C30" s="34" t="n">
        <f aca="false">C14*100/C7</f>
        <v>7.70931956547139</v>
      </c>
      <c r="D30" s="34" t="n">
        <f aca="false">D14*100/D7</f>
        <v>5.89474302553134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4632803289908</v>
      </c>
      <c r="C32" s="34" t="n">
        <f aca="false">C16*100/C7</f>
        <v>23.6788088867509</v>
      </c>
      <c r="D32" s="34" t="n">
        <f aca="false">D16*100/D7</f>
        <v>23.2373340411094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9.32902035438849</v>
      </c>
      <c r="C33" s="34" t="n">
        <f aca="false">C17*100/C7</f>
        <v>7.88149767067743</v>
      </c>
      <c r="D33" s="34" t="n">
        <f aca="false">D17*100/D7</f>
        <v>10.8444832240776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97405983072745</v>
      </c>
      <c r="C34" s="34" t="n">
        <f aca="false">C18*100/C7</f>
        <v>12.2893940168921</v>
      </c>
      <c r="D34" s="34" t="n">
        <f aca="false">D18*100/D7</f>
        <v>7.5513724175441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4.16020014387485</v>
      </c>
      <c r="C35" s="34" t="n">
        <f aca="false">C19*100/C7</f>
        <v>3.50791719918141</v>
      </c>
      <c r="D35" s="34" t="n">
        <f aca="false">D19*100/D7</f>
        <v>4.8430902376870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7057465419378</v>
      </c>
      <c r="C37" s="37" t="n">
        <f aca="false">C21*100/C7</f>
        <v>0.214174851185258</v>
      </c>
      <c r="D37" s="37" t="n">
        <f aca="false">D21*100/D7</f>
        <v>0.329620911773887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09:34:24Z</dcterms:modified>
  <cp:revision>0</cp:revision>
  <dc:subject/>
  <dc:title/>
</cp:coreProperties>
</file>