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26" colorId="64" zoomScale="140" zoomScaleNormal="140" zoomScalePageLayoutView="90" workbookViewId="0">
      <selection pane="topLeft" activeCell="S19" activeCellId="0" sqref="S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5558.26</v>
      </c>
      <c r="C7" s="15" t="n">
        <v>59456.39</v>
      </c>
      <c r="D7" s="15" t="n">
        <v>56101.88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763.01</v>
      </c>
      <c r="C8" s="19" t="n">
        <v>141.25</v>
      </c>
      <c r="D8" s="19" t="n">
        <v>621.75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4961.78</v>
      </c>
      <c r="C9" s="19" t="n">
        <v>10798.49</v>
      </c>
      <c r="D9" s="19" t="n">
        <v>14164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8438.79</v>
      </c>
      <c r="C10" s="19" t="n">
        <v>10849.94</v>
      </c>
      <c r="D10" s="19" t="n">
        <v>7588.85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8404.78</v>
      </c>
      <c r="C11" s="19" t="n">
        <v>9482.87</v>
      </c>
      <c r="D11" s="19" t="n">
        <v>8921.91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2120.26</v>
      </c>
      <c r="C12" s="19" t="n">
        <f aca="false">C13+C14</f>
        <v>12416.31</v>
      </c>
      <c r="D12" s="19" t="n">
        <f aca="false">D13+D14</f>
        <v>9703.96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4708.01</v>
      </c>
      <c r="C13" s="19" t="n">
        <v>8197.9</v>
      </c>
      <c r="D13" s="19" t="n">
        <v>6510.11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7412.25</v>
      </c>
      <c r="C14" s="19" t="n">
        <v>4218.41</v>
      </c>
      <c r="D14" s="19" t="n">
        <v>3193.85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30581.49</v>
      </c>
      <c r="C16" s="27" t="n">
        <f aca="false">C17+C18+C19</f>
        <v>15578.33</v>
      </c>
      <c r="D16" s="27" t="n">
        <f aca="false">D17+D18+D19</f>
        <v>15003.16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4606.98</v>
      </c>
      <c r="C17" s="19" t="n">
        <v>6787.63</v>
      </c>
      <c r="D17" s="19" t="n">
        <v>7819.35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2265.38</v>
      </c>
      <c r="C18" s="19" t="n">
        <v>7282.48</v>
      </c>
      <c r="D18" s="19" t="n">
        <v>4982.9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3709.13</v>
      </c>
      <c r="C19" s="19" t="n">
        <v>1508.22</v>
      </c>
      <c r="D19" s="19" t="n">
        <v>2200.91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288.16</v>
      </c>
      <c r="C21" s="26" t="n">
        <v>189.19</v>
      </c>
      <c r="D21" s="26" t="n">
        <v>98.97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.000008653644</v>
      </c>
      <c r="C23" s="33" t="n">
        <f aca="false">C24+C25+C26+C27+C28+C32+C37</f>
        <v>99.99998318095</v>
      </c>
      <c r="D23" s="33" t="n">
        <f aca="false">D24+D25+D26+D27+D28+D32+D37</f>
        <v>100.001283379452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0.660281662254174</v>
      </c>
      <c r="C24" s="34" t="n">
        <f aca="false">C8*100/C7</f>
        <v>0.237569082145754</v>
      </c>
      <c r="D24" s="34" t="n">
        <f aca="false">D8*100/D7</f>
        <v>1.10825163078314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1.6010348373193</v>
      </c>
      <c r="C25" s="34" t="n">
        <f aca="false">C9*100/C7</f>
        <v>18.16203439193</v>
      </c>
      <c r="D25" s="34" t="n">
        <f aca="false">D9*100/D7</f>
        <v>25.2469257714715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5.9562717541784</v>
      </c>
      <c r="C26" s="34" t="n">
        <f aca="false">C10*100/C7</f>
        <v>18.2485684045062</v>
      </c>
      <c r="D26" s="34" t="n">
        <f aca="false">D10*100/D7</f>
        <v>13.5269085456673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5.9268407122087</v>
      </c>
      <c r="C27" s="34" t="n">
        <f aca="false">C11*100/C7</f>
        <v>15.9492865274868</v>
      </c>
      <c r="D27" s="34" t="n">
        <f aca="false">D11*100/D7</f>
        <v>15.9030499512672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9.1420846939025</v>
      </c>
      <c r="C28" s="34" t="n">
        <f aca="false">C12*100/C7</f>
        <v>20.8830539492896</v>
      </c>
      <c r="D28" s="34" t="n">
        <f aca="false">D12*100/D7</f>
        <v>17.2970317572245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2.7277876977379</v>
      </c>
      <c r="C29" s="34" t="n">
        <f aca="false">C13*100/C7</f>
        <v>13.788089051488</v>
      </c>
      <c r="D29" s="34" t="n">
        <f aca="false">D13*100/D7</f>
        <v>11.6040852819906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6.41429699616453</v>
      </c>
      <c r="C30" s="34" t="n">
        <f aca="false">C14*100/C7</f>
        <v>7.09496489780157</v>
      </c>
      <c r="D30" s="34" t="n">
        <f aca="false">D14*100/D7</f>
        <v>5.69294647523399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26" t="s">
        <v>15</v>
      </c>
      <c r="C31" s="26" t="s">
        <v>15</v>
      </c>
      <c r="D31" s="26" t="s">
        <v>15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6.4641315990739</v>
      </c>
      <c r="C32" s="34" t="n">
        <f aca="false">C16*100/C7</f>
        <v>26.2012712174419</v>
      </c>
      <c r="D32" s="34" t="n">
        <f aca="false">D16*100/D7</f>
        <v>26.7427045225579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2.6403599361915</v>
      </c>
      <c r="C33" s="34" t="n">
        <f aca="false">C17*100/C7</f>
        <v>11.4161488781946</v>
      </c>
      <c r="D33" s="34" t="n">
        <f aca="false">D17*100/D7</f>
        <v>13.9377682173931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10.6140227448908</v>
      </c>
      <c r="C34" s="34" t="n">
        <f aca="false">C18*100/C7</f>
        <v>12.2484395705827</v>
      </c>
      <c r="D34" s="34" t="n">
        <f aca="false">D18*100/D7</f>
        <v>8.88187704226668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3.20974891799167</v>
      </c>
      <c r="C35" s="34" t="n">
        <f aca="false">C19*100/C7</f>
        <v>2.53668276866456</v>
      </c>
      <c r="D35" s="34" t="n">
        <f aca="false">D19*100/D7</f>
        <v>3.92305926289814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6" t="s">
        <v>21</v>
      </c>
      <c r="B37" s="37" t="n">
        <f aca="false">B21*100/B7</f>
        <v>0.249363394706705</v>
      </c>
      <c r="C37" s="37" t="n">
        <f aca="false">C21*100/C7</f>
        <v>0.318199608149772</v>
      </c>
      <c r="D37" s="37" t="n">
        <f aca="false">D21*100/D7</f>
        <v>0.176411200480269</v>
      </c>
      <c r="S37" s="17"/>
    </row>
    <row r="38" s="2" customFormat="true" ht="22.5" hidden="false" customHeight="true" outlineLevel="0" collapsed="false">
      <c r="A38" s="38" t="s">
        <v>28</v>
      </c>
      <c r="B38" s="39"/>
      <c r="C38" s="40"/>
    </row>
    <row r="39" s="2" customFormat="true" ht="20.25" hidden="false" customHeight="true" outlineLevel="0" collapsed="false">
      <c r="A39" s="40"/>
      <c r="B39" s="41"/>
      <c r="C39" s="41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3T08:53:51Z</dcterms:modified>
  <cp:revision>0</cp:revision>
  <dc:subject/>
  <dc:title/>
</cp:coreProperties>
</file>