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S18" activeCellId="0" sqref="S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0128</v>
      </c>
      <c r="C7" s="15" t="n">
        <v>56742.12</v>
      </c>
      <c r="D7" s="15" t="n">
        <v>53385.88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777.93</v>
      </c>
      <c r="C8" s="19" t="n">
        <v>505.69</v>
      </c>
      <c r="D8" s="19" t="n">
        <v>1272.24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2329.9</v>
      </c>
      <c r="C9" s="19" t="n">
        <v>10447.86</v>
      </c>
      <c r="D9" s="19" t="n">
        <v>11882.04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313.45</v>
      </c>
      <c r="C10" s="19" t="n">
        <v>10172.5</v>
      </c>
      <c r="D10" s="19" t="n">
        <v>9140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134.08</v>
      </c>
      <c r="C11" s="19" t="n">
        <v>11672.18</v>
      </c>
      <c r="D11" s="19" t="n">
        <v>7461.9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906.29</v>
      </c>
      <c r="C12" s="19" t="n">
        <f aca="false">C13+C14</f>
        <v>11905.36</v>
      </c>
      <c r="D12" s="19" t="n">
        <f aca="false">D13+D14</f>
        <v>9000.92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180.9</v>
      </c>
      <c r="C13" s="19" t="n">
        <v>8029.04</v>
      </c>
      <c r="D13" s="19" t="n">
        <v>6151.85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725.39</v>
      </c>
      <c r="C14" s="19" t="n">
        <v>3876.32</v>
      </c>
      <c r="D14" s="19" t="n">
        <v>2849.0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404.19</v>
      </c>
      <c r="C16" s="27" t="n">
        <f aca="false">C17+C18+C19</f>
        <v>11831.66</v>
      </c>
      <c r="D16" s="27" t="n">
        <f aca="false">D17+D18+D19</f>
        <v>14571.93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866.58</v>
      </c>
      <c r="C17" s="19" t="n">
        <v>4926.83</v>
      </c>
      <c r="D17" s="19" t="n">
        <v>6939.74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1642.42</v>
      </c>
      <c r="C18" s="19" t="n">
        <v>6481.23</v>
      </c>
      <c r="D18" s="19" t="n">
        <v>5161.19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895.19</v>
      </c>
      <c r="C19" s="19" t="n">
        <v>423.6</v>
      </c>
      <c r="D19" s="19" t="n">
        <v>2471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62.17</v>
      </c>
      <c r="C21" s="26" t="n">
        <v>206.87</v>
      </c>
      <c r="D21" s="26" t="n">
        <v>55.29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09080343</v>
      </c>
      <c r="C23" s="33" t="n">
        <f aca="false">C24+C25+C26+C27+C28+C32+C37</f>
        <v>100</v>
      </c>
      <c r="D23" s="33" t="n">
        <f aca="false">D24+D25+D26+D27+D28+D32+D37</f>
        <v>99.9970778790197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61442140055209</v>
      </c>
      <c r="C24" s="34" t="n">
        <f aca="false">C8*100/C7</f>
        <v>0.891207448717108</v>
      </c>
      <c r="D24" s="34" t="n">
        <f aca="false">D8*100/D7</f>
        <v>2.38310204870651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2763148336481</v>
      </c>
      <c r="C25" s="34" t="n">
        <f aca="false">C9*100/C7</f>
        <v>18.4128827051228</v>
      </c>
      <c r="D25" s="34" t="n">
        <f aca="false">D9*100/D7</f>
        <v>22.256896392829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7.5372748074967</v>
      </c>
      <c r="C26" s="34" t="n">
        <f aca="false">C10*100/C7</f>
        <v>17.9275994622689</v>
      </c>
      <c r="D26" s="34" t="n">
        <f aca="false">D10*100/D7</f>
        <v>17.1206318974231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3744006973703</v>
      </c>
      <c r="C27" s="34" t="n">
        <f aca="false">C11*100/C7</f>
        <v>20.5705743810771</v>
      </c>
      <c r="D27" s="34" t="n">
        <f aca="false">D11*100/D7</f>
        <v>13.9772913736741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9836281417986</v>
      </c>
      <c r="C28" s="34" t="n">
        <f aca="false">C12*100/C7</f>
        <v>20.9815213108005</v>
      </c>
      <c r="D28" s="34" t="n">
        <f aca="false">D12*100/D7</f>
        <v>16.8601135731021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8767434258318</v>
      </c>
      <c r="C29" s="34" t="n">
        <f aca="false">C13*100/C7</f>
        <v>14.1500529060247</v>
      </c>
      <c r="D29" s="34" t="n">
        <f aca="false">D13*100/D7</f>
        <v>11.5233653542847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10688471596688</v>
      </c>
      <c r="C30" s="34" t="n">
        <f aca="false">C14*100/C7</f>
        <v>6.83146840477585</v>
      </c>
      <c r="D30" s="34" t="n">
        <f aca="false">D14*100/D7</f>
        <v>5.33674821881741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975909850356</v>
      </c>
      <c r="C32" s="34" t="n">
        <f aca="false">C16*100/C7</f>
        <v>20.8516354341361</v>
      </c>
      <c r="D32" s="34" t="n">
        <f aca="false">D16*100/D7</f>
        <v>27.2954758823869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0.7752615138748</v>
      </c>
      <c r="C33" s="34" t="n">
        <f aca="false">C17*100/C7</f>
        <v>8.68284441963043</v>
      </c>
      <c r="D33" s="34" t="n">
        <f aca="false">D17*100/D7</f>
        <v>12.999205033241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0.5717165480169</v>
      </c>
      <c r="C34" s="34" t="n">
        <f aca="false">C18*100/C7</f>
        <v>11.4222556365536</v>
      </c>
      <c r="D34" s="34" t="n">
        <f aca="false">D18*100/D7</f>
        <v>9.66770614252308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62893178846433</v>
      </c>
      <c r="C35" s="34" t="n">
        <f aca="false">C19*100/C7</f>
        <v>0.74653537795204</v>
      </c>
      <c r="D35" s="34" t="n">
        <f aca="false">D19*100/D7</f>
        <v>4.6285647066228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238059349121023</v>
      </c>
      <c r="C37" s="37" t="n">
        <f aca="false">C21*100/C7</f>
        <v>0.36457925787757</v>
      </c>
      <c r="D37" s="37" t="n">
        <f aca="false">D21*100/D7</f>
        <v>0.103566710898088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2T14:54:06Z</dcterms:modified>
  <cp:revision>0</cp:revision>
  <dc:subject/>
  <dc:title/>
</cp:coreProperties>
</file>