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9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7589.37</v>
      </c>
      <c r="C7" s="15" t="n">
        <v>56076.71</v>
      </c>
      <c r="D7" s="15" t="n">
        <v>51512.6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708.41</v>
      </c>
      <c r="C8" s="19" t="n">
        <v>142.28</v>
      </c>
      <c r="D8" s="19" t="n">
        <v>566.13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447.37</v>
      </c>
      <c r="C9" s="19" t="n">
        <v>10817.34</v>
      </c>
      <c r="D9" s="19" t="n">
        <v>12630.02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5721.58</v>
      </c>
      <c r="C10" s="19" t="n">
        <v>9444.89</v>
      </c>
      <c r="D10" s="19" t="n">
        <v>6276.69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6723.62</v>
      </c>
      <c r="C11" s="19" t="n">
        <v>8538.15</v>
      </c>
      <c r="D11" s="19" t="n">
        <v>8186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642.4</v>
      </c>
      <c r="C12" s="19" t="n">
        <f aca="false">C13+C14</f>
        <v>13293.64</v>
      </c>
      <c r="D12" s="19" t="n">
        <v>9348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748.31</v>
      </c>
      <c r="C13" s="19" t="n">
        <v>8502.92</v>
      </c>
      <c r="D13" s="19" t="n">
        <v>7245.3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894.09</v>
      </c>
      <c r="C14" s="19" t="n">
        <v>4790.72</v>
      </c>
      <c r="D14" s="19" t="n">
        <v>2103.3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135.06</v>
      </c>
      <c r="C16" s="27" t="n">
        <f aca="false">C17+C18+C19</f>
        <v>13723.23</v>
      </c>
      <c r="D16" s="27" t="n">
        <f aca="false">D17+D18+D19</f>
        <v>14412.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4248</v>
      </c>
      <c r="C17" s="19" t="n">
        <v>6913.38</v>
      </c>
      <c r="D17" s="19" t="n">
        <v>7334.6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841.92</v>
      </c>
      <c r="C18" s="19" t="n">
        <v>5458</v>
      </c>
      <c r="D18" s="19" t="n">
        <v>4384.4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045.14</v>
      </c>
      <c r="C19" s="19" t="n">
        <v>1351.85</v>
      </c>
      <c r="D19" s="19" t="n">
        <v>2693.29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10.93</v>
      </c>
      <c r="C21" s="26" t="n">
        <v>117.74</v>
      </c>
      <c r="D21" s="26" t="n">
        <v>93.1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998632052</v>
      </c>
      <c r="D23" s="33" t="n">
        <f aca="false">D24+D25+D26+D27+D28+D32+D37</f>
        <v>99.9995535078173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658438654302</v>
      </c>
      <c r="C24" s="34" t="n">
        <f aca="false">C8*100/C7</f>
        <v>0.253723872174384</v>
      </c>
      <c r="D24" s="34" t="n">
        <f aca="false">D8*100/D7</f>
        <v>1.09901138865669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7933890680836</v>
      </c>
      <c r="C25" s="34" t="n">
        <f aca="false">C9*100/C7</f>
        <v>19.2902543676332</v>
      </c>
      <c r="D25" s="34" t="n">
        <f aca="false">D9*100/D7</f>
        <v>24.518283466627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4.6125774321385</v>
      </c>
      <c r="C26" s="34" t="n">
        <f aca="false">C10*100/C7</f>
        <v>16.8428033670306</v>
      </c>
      <c r="D26" s="34" t="n">
        <f aca="false">D10*100/D7</f>
        <v>12.184752253135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5.5439333830099</v>
      </c>
      <c r="C27" s="34" t="n">
        <f aca="false">C11*100/C7</f>
        <v>15.225839747018</v>
      </c>
      <c r="D27" s="34" t="n">
        <f aca="false">D11*100/D7</f>
        <v>15.891239163343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1.045201770398</v>
      </c>
      <c r="C28" s="34" t="n">
        <f aca="false">C12*100/C7</f>
        <v>23.7061696379834</v>
      </c>
      <c r="D28" s="34" t="n">
        <f aca="false">D12*100/D7</f>
        <v>18.146995321150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6374218940031</v>
      </c>
      <c r="C29" s="34" t="n">
        <f aca="false">C13*100/C7</f>
        <v>15.1630150912919</v>
      </c>
      <c r="D29" s="34" t="n">
        <f aca="false">D13*100/D7</f>
        <v>14.0652608504395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40777987639485</v>
      </c>
      <c r="C30" s="34" t="n">
        <f aca="false">C14*100/C7</f>
        <v>8.54315454669149</v>
      </c>
      <c r="D30" s="34" t="n">
        <f aca="false">D14*100/D7</f>
        <v>4.0832098361839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150408725323</v>
      </c>
      <c r="C32" s="34" t="n">
        <f aca="false">C16*100/C7</f>
        <v>24.4722452511925</v>
      </c>
      <c r="D32" s="34" t="n">
        <f aca="false">D16*100/D7</f>
        <v>27.9783649300968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3.2429439822912</v>
      </c>
      <c r="C33" s="34" t="n">
        <f aca="false">C17*100/C7</f>
        <v>12.3284336759414</v>
      </c>
      <c r="D33" s="34" t="n">
        <f aca="false">D17*100/D7</f>
        <v>14.2384804046229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14766951419085</v>
      </c>
      <c r="C34" s="34" t="n">
        <f aca="false">C18*100/C7</f>
        <v>9.73309596800526</v>
      </c>
      <c r="D34" s="34" t="n">
        <f aca="false">D18*100/D7</f>
        <v>8.51148047877939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75979522884092</v>
      </c>
      <c r="C35" s="34" t="n">
        <f aca="false">C19*100/C7</f>
        <v>2.41071560724586</v>
      </c>
      <c r="D35" s="34" t="n">
        <f aca="false">D19*100/D7</f>
        <v>5.22840404669454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96050966745135</v>
      </c>
      <c r="C37" s="37" t="n">
        <f aca="false">C21*100/C7</f>
        <v>0.209962389020326</v>
      </c>
      <c r="D37" s="37" t="n">
        <f aca="false">D21*100/D7</f>
        <v>0.18090698480723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5:42:27Z</dcterms:modified>
  <cp:revision>0</cp:revision>
  <dc:subject/>
  <dc:title/>
</cp:coreProperties>
</file>