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9" colorId="64" zoomScale="140" zoomScaleNormal="140" zoomScalePageLayoutView="90" workbookViewId="0">
      <selection pane="topLeft" activeCell="B22" activeCellId="0" sqref="B22: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7135.96</v>
      </c>
      <c r="C7" s="15" t="n">
        <v>55019.6</v>
      </c>
      <c r="D7" s="15" t="n">
        <v>52116.35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765.97</v>
      </c>
      <c r="C8" s="19" t="n">
        <v>402.57</v>
      </c>
      <c r="D8" s="19" t="n">
        <v>1363.4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1278.02</v>
      </c>
      <c r="C9" s="19" t="n">
        <v>10145.08</v>
      </c>
      <c r="D9" s="19" t="n">
        <v>11132.94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9623.16</v>
      </c>
      <c r="C10" s="19" t="n">
        <v>11146.6</v>
      </c>
      <c r="D10" s="19" t="n">
        <v>8476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8691.48</v>
      </c>
      <c r="C11" s="19" t="n">
        <v>10604.7</v>
      </c>
      <c r="D11" s="19" t="n">
        <v>8086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19323.12</v>
      </c>
      <c r="C12" s="19" t="n">
        <f aca="false">C13+C14</f>
        <v>11137.81</v>
      </c>
      <c r="D12" s="19" t="n">
        <f aca="false">D13+D14</f>
        <v>8185.31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2688.43</v>
      </c>
      <c r="C13" s="19" t="n">
        <v>6637.97</v>
      </c>
      <c r="D13" s="19" t="n">
        <v>6050.46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634.69</v>
      </c>
      <c r="C14" s="19" t="n">
        <v>4499.84</v>
      </c>
      <c r="D14" s="19" t="n">
        <v>2134.85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6304.78</v>
      </c>
      <c r="C16" s="27" t="n">
        <f aca="false">C17+C18+C19</f>
        <v>11531.31</v>
      </c>
      <c r="D16" s="27" t="n">
        <f aca="false">D17+D18+D19</f>
        <v>14772.84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2919.04</v>
      </c>
      <c r="C17" s="19" t="n">
        <v>5646.14</v>
      </c>
      <c r="D17" s="19" t="n">
        <v>7272.91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9644.29</v>
      </c>
      <c r="C18" s="19" t="n">
        <v>5045</v>
      </c>
      <c r="D18" s="19" t="n">
        <v>4598.65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3741.45</v>
      </c>
      <c r="C19" s="19" t="n">
        <v>840.17</v>
      </c>
      <c r="D19" s="19" t="n">
        <v>2901.28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149.42</v>
      </c>
      <c r="C21" s="26" t="n">
        <v>50</v>
      </c>
      <c r="D21" s="26" t="n">
        <v>98.53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99.9999906660658</v>
      </c>
      <c r="C23" s="33" t="n">
        <f aca="false">C24+C25+C26+C27+C28+C32+C37</f>
        <v>99.9972191728039</v>
      </c>
      <c r="D23" s="33" t="n">
        <f aca="false">D24+D25+D26+D27+D28+D32+D37</f>
        <v>99.9974480177526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64834477611439</v>
      </c>
      <c r="C24" s="34" t="n">
        <f aca="false">C8*100/C7</f>
        <v>0.731684708721983</v>
      </c>
      <c r="D24" s="34" t="n">
        <f aca="false">D8*100/D7</f>
        <v>2.61606962114576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19.8607638369041</v>
      </c>
      <c r="C25" s="34" t="n">
        <f aca="false">C9*100/C7</f>
        <v>18.4390290005743</v>
      </c>
      <c r="D25" s="34" t="n">
        <f aca="false">D9*100/D7</f>
        <v>21.3617031891144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8.3161284035724</v>
      </c>
      <c r="C26" s="34" t="n">
        <f aca="false">C10*100/C7</f>
        <v>20.2593257675447</v>
      </c>
      <c r="D26" s="34" t="n">
        <f aca="false">D10*100/D7</f>
        <v>16.2636101722396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4465044229781</v>
      </c>
      <c r="C27" s="34" t="n">
        <f aca="false">C11*100/C7</f>
        <v>19.2744040305637</v>
      </c>
      <c r="D27" s="34" t="n">
        <f aca="false">D11*100/D7</f>
        <v>15.5152845508175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8.036073042142</v>
      </c>
      <c r="C28" s="34" t="n">
        <f aca="false">C12*100/C7</f>
        <v>20.2433496426728</v>
      </c>
      <c r="D28" s="34" t="n">
        <f aca="false">D12*100/D7</f>
        <v>15.7058389545699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1.843297059176</v>
      </c>
      <c r="C29" s="34" t="n">
        <f aca="false">C13*100/C7</f>
        <v>12.0647369301122</v>
      </c>
      <c r="D29" s="34" t="n">
        <f aca="false">D13*100/D7</f>
        <v>11.609523690742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6.19277598296594</v>
      </c>
      <c r="C30" s="34" t="n">
        <f aca="false">C14*100/C7</f>
        <v>8.17861271256061</v>
      </c>
      <c r="D30" s="34" t="n">
        <f aca="false">D14*100/D7</f>
        <v>4.09631526382795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4.5527085396911</v>
      </c>
      <c r="C32" s="34" t="n">
        <f aca="false">C16*100/C7</f>
        <v>20.9585493169707</v>
      </c>
      <c r="D32" s="34" t="n">
        <f aca="false">D16*100/D7</f>
        <v>28.3458837773559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2.0585469155268</v>
      </c>
      <c r="C33" s="34" t="n">
        <f aca="false">C17*100/C7</f>
        <v>10.2620520687173</v>
      </c>
      <c r="D33" s="34" t="n">
        <f aca="false">D17*100/D7</f>
        <v>13.9551407571712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00191681672522</v>
      </c>
      <c r="C34" s="34" t="n">
        <f aca="false">C18*100/C7</f>
        <v>9.16945961075689</v>
      </c>
      <c r="D34" s="34" t="n">
        <f aca="false">D18*100/D7</f>
        <v>8.82381440757075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49224480743907</v>
      </c>
      <c r="C35" s="34" t="n">
        <f aca="false">C19*100/C7</f>
        <v>1.52703763749646</v>
      </c>
      <c r="D35" s="34" t="n">
        <f aca="false">D19*100/D7</f>
        <v>5.56692861261389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139467644663846</v>
      </c>
      <c r="C37" s="37" t="n">
        <f aca="false">C21*100/C7</f>
        <v>0.090876705755767</v>
      </c>
      <c r="D37" s="37" t="n">
        <f aca="false">D21*100/D7</f>
        <v>0.189057752509529</v>
      </c>
      <c r="S37" s="17"/>
    </row>
    <row r="38" s="2" customFormat="true" ht="22.5" hidden="false" customHeight="true" outlineLevel="0" collapsed="false">
      <c r="A38" s="38" t="s">
        <v>28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2T15:19:27Z</dcterms:modified>
  <cp:revision>0</cp:revision>
  <dc:subject/>
  <dc:title/>
</cp:coreProperties>
</file>