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9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5778.11</v>
      </c>
      <c r="C7" s="15" t="n">
        <v>54236.22</v>
      </c>
      <c r="D7" s="15" t="n">
        <v>51541.88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619.15</v>
      </c>
      <c r="C8" s="19" t="n">
        <v>418.6</v>
      </c>
      <c r="D8" s="19" t="n">
        <v>1200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2686.27</v>
      </c>
      <c r="C9" s="19" t="n">
        <v>10910.31</v>
      </c>
      <c r="D9" s="19" t="n">
        <v>11775.97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920.49</v>
      </c>
      <c r="C10" s="19" t="n">
        <v>10467.38</v>
      </c>
      <c r="D10" s="19" t="n">
        <v>7453.1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7231.07</v>
      </c>
      <c r="C11" s="19" t="n">
        <v>9378.97</v>
      </c>
      <c r="D11" s="19" t="n">
        <v>7852.1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8971.9</v>
      </c>
      <c r="C12" s="19" t="n">
        <f aca="false">C13+C14</f>
        <v>10899.97</v>
      </c>
      <c r="D12" s="19" t="n">
        <f aca="false">D13+D14</f>
        <v>8071.93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2811.84</v>
      </c>
      <c r="C13" s="19" t="n">
        <v>7035.76</v>
      </c>
      <c r="D13" s="19" t="n">
        <v>5776.07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160.06</v>
      </c>
      <c r="C14" s="19" t="n">
        <v>3864.21</v>
      </c>
      <c r="D14" s="19" t="n">
        <v>2295.86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7193</v>
      </c>
      <c r="C16" s="27" t="n">
        <f aca="false">C17+C18+C19</f>
        <v>12100.78</v>
      </c>
      <c r="D16" s="27" t="n">
        <f aca="false">D17+D18+D19</f>
        <v>15092.16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4452.01</v>
      </c>
      <c r="C17" s="19" t="n">
        <v>6516.13</v>
      </c>
      <c r="D17" s="19" t="n">
        <v>7935.87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8448.77</v>
      </c>
      <c r="C18" s="19" t="n">
        <v>4435</v>
      </c>
      <c r="D18" s="19" t="n">
        <v>4014.29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292.22</v>
      </c>
      <c r="C19" s="19" t="n">
        <v>1149.65</v>
      </c>
      <c r="D19" s="19" t="n">
        <v>3142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56.22</v>
      </c>
      <c r="C21" s="26" t="n">
        <v>60.73</v>
      </c>
      <c r="D21" s="26" t="n">
        <v>95.49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9905462482</v>
      </c>
      <c r="C23" s="33" t="n">
        <f aca="false">C24+C25+C26+C27+C28+C32+C37</f>
        <v>100.000958768882</v>
      </c>
      <c r="D23" s="33" t="n">
        <f aca="false">D24+D25+D26+D27+D28+D32+D37</f>
        <v>99.9978270098025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5307042260445</v>
      </c>
      <c r="C24" s="34" t="n">
        <f aca="false">C8*100/C7</f>
        <v>0.771808949812505</v>
      </c>
      <c r="D24" s="34" t="n">
        <f aca="false">D8*100/D7</f>
        <v>2.32820378302072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4470366316812</v>
      </c>
      <c r="C25" s="34" t="n">
        <f aca="false">C9*100/C7</f>
        <v>20.1162802274937</v>
      </c>
      <c r="D25" s="34" t="n">
        <f aca="false">D9*100/D7</f>
        <v>22.8473815856154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9415864964878</v>
      </c>
      <c r="C26" s="34" t="n">
        <f aca="false">C10*100/C7</f>
        <v>19.299611956733</v>
      </c>
      <c r="D26" s="34" t="n">
        <f aca="false">D10*100/D7</f>
        <v>14.4602796793598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6.2898259384669</v>
      </c>
      <c r="C27" s="34" t="n">
        <f aca="false">C11*100/C7</f>
        <v>17.2928164979049</v>
      </c>
      <c r="D27" s="34" t="n">
        <f aca="false">D11*100/D7</f>
        <v>15.2344268389124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7.9355634166653</v>
      </c>
      <c r="C28" s="34" t="n">
        <f aca="false">C12*100/C7</f>
        <v>20.0972154770373</v>
      </c>
      <c r="D28" s="34" t="n">
        <f aca="false">D12*100/D7</f>
        <v>15.6609149685654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1119955726189</v>
      </c>
      <c r="C29" s="34" t="n">
        <f aca="false">C13*100/C7</f>
        <v>12.9724379759504</v>
      </c>
      <c r="D29" s="34" t="n">
        <f aca="false">D13*100/D7</f>
        <v>11.2065566874937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82356784404637</v>
      </c>
      <c r="C30" s="34" t="n">
        <f aca="false">C14*100/C7</f>
        <v>7.12477750108691</v>
      </c>
      <c r="D30" s="34" t="n">
        <f aca="false">D14*100/D7</f>
        <v>4.45435828107163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5.70758732596</v>
      </c>
      <c r="C32" s="34" t="n">
        <f aca="false">C16*100/C7</f>
        <v>22.3112525172293</v>
      </c>
      <c r="D32" s="34" t="n">
        <f aca="false">D16*100/D7</f>
        <v>29.281353338295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3.6625715849905</v>
      </c>
      <c r="C33" s="34" t="n">
        <f aca="false">C17*100/C7</f>
        <v>12.0143512951308</v>
      </c>
      <c r="D33" s="34" t="n">
        <f aca="false">D17*100/D7</f>
        <v>15.3969354629672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7.98725747699595</v>
      </c>
      <c r="C34" s="34" t="n">
        <f aca="false">C18*100/C7</f>
        <v>8.17719228958065</v>
      </c>
      <c r="D34" s="34" t="n">
        <f aca="false">D18*100/D7</f>
        <v>7.78840430345187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4.05775826397352</v>
      </c>
      <c r="C35" s="34" t="n">
        <f aca="false">C19*100/C7</f>
        <v>2.11970893251779</v>
      </c>
      <c r="D35" s="34" t="n">
        <f aca="false">D19*100/D7</f>
        <v>6.09601357187592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147686510942576</v>
      </c>
      <c r="C37" s="37" t="n">
        <f aca="false">C21*100/C7</f>
        <v>0.111973142671078</v>
      </c>
      <c r="D37" s="37" t="n">
        <f aca="false">D21*100/D7</f>
        <v>0.185266816033874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2T15:43:04Z</dcterms:modified>
  <cp:revision>0</cp:revision>
  <dc:subject/>
  <dc:title/>
</cp:coreProperties>
</file>