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1" colorId="64" zoomScale="140" zoomScaleNormal="140" zoomScalePageLayoutView="9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7223.7</v>
      </c>
      <c r="C7" s="15" t="n">
        <v>59496.54</v>
      </c>
      <c r="D7" s="15" t="n">
        <v>57727.16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004.28</v>
      </c>
      <c r="C8" s="19" t="n">
        <v>367</v>
      </c>
      <c r="D8" s="19" t="n">
        <v>637.28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5594.8</v>
      </c>
      <c r="C9" s="19" t="n">
        <v>10692.9</v>
      </c>
      <c r="D9" s="19" t="n">
        <v>14901.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195.87</v>
      </c>
      <c r="C10" s="19" t="n">
        <v>10860.62</v>
      </c>
      <c r="D10" s="19" t="n">
        <v>8335.26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080.13</v>
      </c>
      <c r="C11" s="19" t="n">
        <v>9690.14</v>
      </c>
      <c r="D11" s="19" t="n">
        <v>9389.99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930.48</v>
      </c>
      <c r="C12" s="19" t="n">
        <f aca="false">C13+C14</f>
        <v>12797.3</v>
      </c>
      <c r="D12" s="19" t="n">
        <v>10133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233.05</v>
      </c>
      <c r="C13" s="19" t="n">
        <v>8280.3</v>
      </c>
      <c r="D13" s="19" t="n">
        <v>5952.75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8697.43</v>
      </c>
      <c r="C14" s="19" t="n">
        <v>4517</v>
      </c>
      <c r="D14" s="19" t="n">
        <v>4179.68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v>29183</v>
      </c>
      <c r="C16" s="27" t="n">
        <f aca="false">C17+C18+C19</f>
        <v>14911.28</v>
      </c>
      <c r="D16" s="27" t="n">
        <f aca="false">D17+D18+D19</f>
        <v>14272.09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3342.39</v>
      </c>
      <c r="C17" s="19" t="n">
        <v>5952.94</v>
      </c>
      <c r="D17" s="19" t="n">
        <v>7389.45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488.41</v>
      </c>
      <c r="C18" s="19" t="n">
        <v>7200</v>
      </c>
      <c r="D18" s="19" t="n">
        <v>4287.77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353.21</v>
      </c>
      <c r="C19" s="19" t="n">
        <v>1758.34</v>
      </c>
      <c r="D19" s="19" t="n">
        <v>2594.87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34.12</v>
      </c>
      <c r="C21" s="26" t="n">
        <v>175.91</v>
      </c>
      <c r="D21" s="26" t="n">
        <v>58.2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1298687893</v>
      </c>
      <c r="C23" s="33" t="n">
        <f aca="false">C24+C25+C26+C27+C28+C32+C37</f>
        <v>99.9976637296892</v>
      </c>
      <c r="D23" s="33" t="n">
        <f aca="false">D24+D25+D26+D27+D28+D32+D37</f>
        <v>100.000970080634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0.856720953186088</v>
      </c>
      <c r="C24" s="34" t="n">
        <f aca="false">C8*100/C7</f>
        <v>0.616842592863383</v>
      </c>
      <c r="D24" s="34" t="n">
        <f aca="false">D8*100/D7</f>
        <v>1.10395176204754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834151285107</v>
      </c>
      <c r="C25" s="34" t="n">
        <f aca="false">C9*100/C7</f>
        <v>17.9723056164274</v>
      </c>
      <c r="D25" s="34" t="n">
        <f aca="false">D9*100/D7</f>
        <v>25.8143653697843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375417257773</v>
      </c>
      <c r="C26" s="34" t="n">
        <f aca="false">C10*100/C7</f>
        <v>18.254204362136</v>
      </c>
      <c r="D26" s="34" t="n">
        <f aca="false">D10*100/D7</f>
        <v>14.4390612668283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6.2766829574566</v>
      </c>
      <c r="C27" s="34" t="n">
        <f aca="false">C11*100/C7</f>
        <v>16.2868966834038</v>
      </c>
      <c r="D27" s="34" t="n">
        <f aca="false">D11*100/D7</f>
        <v>16.2661561732813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5613003172567</v>
      </c>
      <c r="C28" s="34" t="n">
        <f aca="false">C12*100/C7</f>
        <v>21.5093180208463</v>
      </c>
      <c r="D28" s="34" t="n">
        <f aca="false">D12*100/D7</f>
        <v>17.5532626236939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1417853215689</v>
      </c>
      <c r="C29" s="34" t="n">
        <f aca="false">C13*100/C7</f>
        <v>13.917279895604</v>
      </c>
      <c r="D29" s="34" t="n">
        <f aca="false">D13*100/D7</f>
        <v>10.3118705302669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7.41951499568773</v>
      </c>
      <c r="C30" s="34" t="n">
        <f aca="false">C14*100/C7</f>
        <v>7.59203812524224</v>
      </c>
      <c r="D30" s="34" t="n">
        <f aca="false">D14*100/D7</f>
        <v>7.24040468992412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4.8951363930673</v>
      </c>
      <c r="C32" s="34" t="n">
        <f aca="false">C16*100/C7</f>
        <v>25.0624322019398</v>
      </c>
      <c r="D32" s="34" t="n">
        <f aca="false">D16*100/D7</f>
        <v>24.7233537904861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3819901606928</v>
      </c>
      <c r="C33" s="34" t="n">
        <f aca="false">C17*100/C7</f>
        <v>10.0055230102456</v>
      </c>
      <c r="D33" s="34" t="n">
        <f aca="false">D17*100/D7</f>
        <v>12.8006470437832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80041578622753</v>
      </c>
      <c r="C34" s="34" t="n">
        <f aca="false">C18*100/C7</f>
        <v>12.1015440561754</v>
      </c>
      <c r="D34" s="34" t="n">
        <f aca="false">D18*100/D7</f>
        <v>7.42764757524881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71359204665951</v>
      </c>
      <c r="C35" s="34" t="n">
        <f aca="false">C19*100/C7</f>
        <v>2.95536513551881</v>
      </c>
      <c r="D35" s="34" t="n">
        <f aca="false">D19*100/D7</f>
        <v>4.49505917145413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199720704942772</v>
      </c>
      <c r="C37" s="37" t="n">
        <f aca="false">C21*100/C7</f>
        <v>0.295664252072473</v>
      </c>
      <c r="D37" s="37" t="n">
        <f aca="false">D21*100/D7</f>
        <v>0.100819094512877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09:12:49Z</dcterms:modified>
  <cp:revision>0</cp:revision>
  <dc:subject/>
  <dc:title/>
</cp:coreProperties>
</file>