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90" workbookViewId="0">
      <selection pane="topLeft" activeCell="T26" activeCellId="0" sqref="T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4720.74</v>
      </c>
      <c r="C7" s="15" t="n">
        <v>58577.53</v>
      </c>
      <c r="D7" s="15" t="n">
        <v>56143.21</v>
      </c>
      <c r="E7" s="16" t="n">
        <v>110797</v>
      </c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371.79</v>
      </c>
      <c r="C8" s="19" t="n">
        <v>636.93</v>
      </c>
      <c r="D8" s="19" t="n">
        <v>1734.86</v>
      </c>
      <c r="E8" s="17" t="n">
        <v>73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5709.94</v>
      </c>
      <c r="C9" s="19" t="n">
        <v>12009.3</v>
      </c>
      <c r="D9" s="19" t="n">
        <v>13700.65</v>
      </c>
      <c r="E9" s="17" t="n">
        <v>2386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000.27</v>
      </c>
      <c r="C10" s="19" t="n">
        <v>9119.43</v>
      </c>
      <c r="D10" s="19" t="n">
        <v>8880.84</v>
      </c>
      <c r="E10" s="17" t="n">
        <v>1913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447.63</v>
      </c>
      <c r="C11" s="19" t="n">
        <v>12239.31</v>
      </c>
      <c r="D11" s="19" t="n">
        <v>8209</v>
      </c>
      <c r="E11" s="17" t="n">
        <v>21338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177.15</v>
      </c>
      <c r="C12" s="19" t="n">
        <f aca="false">C13+C14</f>
        <v>12578.78</v>
      </c>
      <c r="D12" s="19" t="n">
        <f aca="false">D13+D14</f>
        <v>9598.37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914.14</v>
      </c>
      <c r="C13" s="19" t="n">
        <v>9657.35</v>
      </c>
      <c r="D13" s="19" t="n">
        <v>6256.7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263.01</v>
      </c>
      <c r="C14" s="19" t="n">
        <v>2921.43</v>
      </c>
      <c r="D14" s="19" t="n">
        <v>3341.58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670.4</v>
      </c>
      <c r="C16" s="27" t="n">
        <f aca="false">C17+C18+C19</f>
        <v>11728.64</v>
      </c>
      <c r="D16" s="27" t="n">
        <v>13941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817.13</v>
      </c>
      <c r="C17" s="19" t="n">
        <v>4528.85</v>
      </c>
      <c r="D17" s="19" t="n">
        <v>7288.29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976.97</v>
      </c>
      <c r="C18" s="19" t="n">
        <v>6637.91</v>
      </c>
      <c r="D18" s="19" t="n">
        <v>4339.07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876.3</v>
      </c>
      <c r="C19" s="19" t="n">
        <v>561.88</v>
      </c>
      <c r="D19" s="19" t="n">
        <v>2314.42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43.54</v>
      </c>
      <c r="C21" s="26" t="n">
        <v>265.16</v>
      </c>
      <c r="D21" s="26" t="n">
        <v>79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99.9999825663607</v>
      </c>
      <c r="C23" s="33" t="n">
        <f aca="false">C24+C25+C26+C27+C28+C32+C37</f>
        <v>100.000034142785</v>
      </c>
      <c r="D23" s="33" t="n">
        <f aca="false">D24+D25+D26+D27+D28+D32+D37</f>
        <v>100.000908391237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2.06744656633142</v>
      </c>
      <c r="C24" s="34" t="n">
        <f aca="false">C8*100/C7</f>
        <v>1.08732819564089</v>
      </c>
      <c r="D24" s="34" t="n">
        <f aca="false">D8*100/D7</f>
        <v>3.09006200393601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2.4108910036668</v>
      </c>
      <c r="C25" s="34" t="n">
        <f aca="false">C9*100/C7</f>
        <v>20.5015472656495</v>
      </c>
      <c r="D25" s="34" t="n">
        <f aca="false">D9*100/D7</f>
        <v>24.4030400114279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6905107132328</v>
      </c>
      <c r="C26" s="34" t="n">
        <f aca="false">C10*100/C7</f>
        <v>15.5681367923844</v>
      </c>
      <c r="D26" s="34" t="n">
        <f aca="false">D10*100/D7</f>
        <v>15.8181906592088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7.8238302856136</v>
      </c>
      <c r="C27" s="34" t="n">
        <f aca="false">C11*100/C7</f>
        <v>20.8942063620641</v>
      </c>
      <c r="D27" s="34" t="n">
        <f aca="false">D11*100/D7</f>
        <v>14.6215366025562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3314216766733</v>
      </c>
      <c r="C28" s="34" t="n">
        <f aca="false">C12*100/C7</f>
        <v>21.4737289196045</v>
      </c>
      <c r="D28" s="34" t="n">
        <f aca="false">D12*100/D7</f>
        <v>17.096225883771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8720688168504</v>
      </c>
      <c r="C29" s="34" t="n">
        <f aca="false">C13*100/C7</f>
        <v>16.4864411319494</v>
      </c>
      <c r="D29" s="34" t="n">
        <f aca="false">D13*100/D7</f>
        <v>11.144339627178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45935285982291</v>
      </c>
      <c r="C30" s="34" t="n">
        <f aca="false">C14*100/C7</f>
        <v>4.9872877876551</v>
      </c>
      <c r="D30" s="34" t="n">
        <f aca="false">D14*100/D7</f>
        <v>5.95188625659274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3764246987947</v>
      </c>
      <c r="C32" s="34" t="n">
        <f aca="false">C16*100/C7</f>
        <v>20.022421566768</v>
      </c>
      <c r="D32" s="34" t="n">
        <f aca="false">D16*100/D7</f>
        <v>24.8311416465143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3007790919061</v>
      </c>
      <c r="C33" s="34" t="n">
        <f aca="false">C17*100/C7</f>
        <v>7.73137754357345</v>
      </c>
      <c r="D33" s="34" t="n">
        <f aca="false">D17*100/D7</f>
        <v>12.9816054336758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56842677270038</v>
      </c>
      <c r="C34" s="34" t="n">
        <f aca="false">C18*100/C7</f>
        <v>11.3318366274577</v>
      </c>
      <c r="D34" s="34" t="n">
        <f aca="false">D18*100/D7</f>
        <v>7.7285748356747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50721883418813</v>
      </c>
      <c r="C35" s="34" t="n">
        <f aca="false">C19*100/C7</f>
        <v>0.959207395736898</v>
      </c>
      <c r="D35" s="34" t="n">
        <f aca="false">D19*100/D7</f>
        <v>4.1223506814092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99457622048114</v>
      </c>
      <c r="C37" s="37" t="n">
        <f aca="false">C21*100/C7</f>
        <v>0.452665040673446</v>
      </c>
      <c r="D37" s="37" t="n">
        <f aca="false">D21*100/D7</f>
        <v>0.14071158382287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2T08:32:53Z</dcterms:modified>
  <cp:revision>0</cp:revision>
  <dc:subject/>
  <dc:title/>
</cp:coreProperties>
</file>