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0" workbookViewId="0">
      <selection pane="topLeft" activeCell="C17" activeCellId="0" sqref="C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2232.04</v>
      </c>
      <c r="C7" s="15" t="n">
        <v>58713.13</v>
      </c>
      <c r="D7" s="15" t="n">
        <v>53518.91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864.65</v>
      </c>
      <c r="C8" s="19" t="n">
        <v>295.53</v>
      </c>
      <c r="D8" s="19" t="n">
        <v>569.12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3690.93</v>
      </c>
      <c r="C9" s="19" t="n">
        <v>10614.03</v>
      </c>
      <c r="D9" s="19" t="n">
        <v>13076.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7688.76</v>
      </c>
      <c r="C10" s="19" t="n">
        <v>10764.21</v>
      </c>
      <c r="D10" s="19" t="n">
        <v>6924.56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6999.12</v>
      </c>
      <c r="C11" s="19" t="n">
        <v>8641.32</v>
      </c>
      <c r="D11" s="19" t="n">
        <v>8357.81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3387.41</v>
      </c>
      <c r="C12" s="19" t="n">
        <f aca="false">C13+C14</f>
        <v>13386.51</v>
      </c>
      <c r="D12" s="19" t="n">
        <f aca="false">D13+D14</f>
        <v>9999.67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5890.2</v>
      </c>
      <c r="C13" s="19" t="n">
        <v>8731</v>
      </c>
      <c r="D13" s="19" t="n">
        <v>7158.67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7497.21</v>
      </c>
      <c r="C14" s="19" t="n">
        <v>4655.51</v>
      </c>
      <c r="D14" s="19" t="n">
        <v>2841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9437.29</v>
      </c>
      <c r="C16" s="27" t="n">
        <v>14899</v>
      </c>
      <c r="D16" s="27" t="n">
        <f aca="false">D17+D18+D19</f>
        <v>14547.71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4641.46</v>
      </c>
      <c r="C17" s="19" t="n">
        <v>7375.31</v>
      </c>
      <c r="D17" s="19" t="n">
        <v>7266.15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1552.3</v>
      </c>
      <c r="C18" s="19" t="n">
        <v>6632</v>
      </c>
      <c r="D18" s="19" t="n">
        <v>4919.56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3243.53</v>
      </c>
      <c r="C19" s="19" t="n">
        <v>882.42</v>
      </c>
      <c r="D19" s="19" t="n">
        <v>2362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163.87</v>
      </c>
      <c r="C21" s="26" t="n">
        <v>120.54</v>
      </c>
      <c r="D21" s="26" t="n">
        <v>43.33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99.9999910898884</v>
      </c>
      <c r="C23" s="33" t="n">
        <f aca="false">C24+C25+C26+C27+C28+C32+C37</f>
        <v>100.013642604303</v>
      </c>
      <c r="D23" s="33" t="n">
        <f aca="false">D24+D25+D26+D27+D28+D32+D37</f>
        <v>100.000355014704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0.770412798341721</v>
      </c>
      <c r="C24" s="34" t="n">
        <f aca="false">C8*100/C7</f>
        <v>0.503345674127746</v>
      </c>
      <c r="D24" s="34" t="n">
        <f aca="false">D8*100/D7</f>
        <v>1.06339983381575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1.108882989207</v>
      </c>
      <c r="C25" s="34" t="n">
        <f aca="false">C9*100/C7</f>
        <v>18.0777791952158</v>
      </c>
      <c r="D25" s="34" t="n">
        <f aca="false">D9*100/D7</f>
        <v>24.4341672877867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5.7608825429886</v>
      </c>
      <c r="C26" s="34" t="n">
        <f aca="false">C10*100/C7</f>
        <v>18.3335652519292</v>
      </c>
      <c r="D26" s="34" t="n">
        <f aca="false">D10*100/D7</f>
        <v>12.9385295776764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5.1464056075253</v>
      </c>
      <c r="C27" s="34" t="n">
        <f aca="false">C11*100/C7</f>
        <v>14.7178663443765</v>
      </c>
      <c r="D27" s="34" t="n">
        <f aca="false">D11*100/D7</f>
        <v>15.6165549709439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20.8384432823283</v>
      </c>
      <c r="C28" s="34" t="n">
        <f aca="false">C12*100/C7</f>
        <v>22.7998575446412</v>
      </c>
      <c r="D28" s="34" t="n">
        <f aca="false">D12*100/D7</f>
        <v>18.6843678243821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4.1583455134559</v>
      </c>
      <c r="C29" s="34" t="n">
        <f aca="false">C13*100/C7</f>
        <v>14.8706090102844</v>
      </c>
      <c r="D29" s="34" t="n">
        <f aca="false">D13*100/D7</f>
        <v>13.3759637481406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6.68009776887242</v>
      </c>
      <c r="C30" s="34" t="n">
        <f aca="false">C14*100/C7</f>
        <v>7.9292485343568</v>
      </c>
      <c r="D30" s="34" t="n">
        <f aca="false">D14*100/D7</f>
        <v>5.30840407624146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26" t="s">
        <v>15</v>
      </c>
      <c r="C31" s="26" t="s">
        <v>15</v>
      </c>
      <c r="D31" s="26" t="s">
        <v>15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6.2289538709267</v>
      </c>
      <c r="C32" s="34" t="n">
        <f aca="false">C16*100/C7</f>
        <v>25.3759252828115</v>
      </c>
      <c r="D32" s="34" t="n">
        <f aca="false">D16*100/D7</f>
        <v>27.1823734825691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3.0457042391816</v>
      </c>
      <c r="C33" s="34" t="n">
        <f aca="false">C17*100/C7</f>
        <v>12.5616024899371</v>
      </c>
      <c r="D33" s="34" t="n">
        <f aca="false">D17*100/D7</f>
        <v>13.5767899607821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10.2932282082728</v>
      </c>
      <c r="C34" s="34" t="n">
        <f aca="false">C18*100/C7</f>
        <v>11.2955994681258</v>
      </c>
      <c r="D34" s="34" t="n">
        <f aca="false">D18*100/D7</f>
        <v>9.1921901996883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2.8900214234723</v>
      </c>
      <c r="C35" s="34" t="n">
        <f aca="false">C19*100/C7</f>
        <v>1.5029346928021</v>
      </c>
      <c r="D35" s="34" t="n">
        <f aca="false">D19*100/D7</f>
        <v>4.41339332209868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6" t="s">
        <v>21</v>
      </c>
      <c r="B37" s="37" t="n">
        <f aca="false">B21*100/B7</f>
        <v>0.146009998570818</v>
      </c>
      <c r="C37" s="37" t="n">
        <f aca="false">C21*100/C7</f>
        <v>0.20530331120143</v>
      </c>
      <c r="D37" s="37" t="n">
        <f aca="false">D21*100/D7</f>
        <v>0.080962037530286</v>
      </c>
      <c r="S37" s="17"/>
    </row>
    <row r="38" s="2" customFormat="true" ht="22.5" hidden="false" customHeight="true" outlineLevel="0" collapsed="false">
      <c r="A38" s="38" t="s">
        <v>28</v>
      </c>
      <c r="B38" s="39"/>
      <c r="C38" s="40"/>
    </row>
    <row r="39" s="2" customFormat="true" ht="20.25" hidden="false" customHeight="true" outlineLevel="0" collapsed="false">
      <c r="A39" s="40"/>
      <c r="B39" s="41"/>
      <c r="C39" s="41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3T08:37:57Z</dcterms:modified>
  <cp:revision>0</cp:revision>
  <dc:subject/>
  <dc:title/>
</cp:coreProperties>
</file>