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กราคม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 </t>
    </r>
    <r>
      <rPr>
        <b val="true"/>
        <sz val="14"/>
        <rFont val="TH SarabunPSK"/>
        <family val="2"/>
      </rPr>
      <t xml:space="preserve">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37882.39</v>
      </c>
      <c r="C6" s="16" t="n">
        <v>446227.6</v>
      </c>
      <c r="D6" s="16" t="n">
        <v>391654.79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6" customFormat="true" ht="21.75" hidden="false" customHeight="false" outlineLevel="0" collapsed="false">
      <c r="A7" s="20" t="s">
        <v>7</v>
      </c>
      <c r="B7" s="21" t="n">
        <v>15164.09</v>
      </c>
      <c r="C7" s="22" t="n">
        <v>4222.56</v>
      </c>
      <c r="D7" s="23" t="n">
        <v>10941.53</v>
      </c>
      <c r="E7" s="24"/>
      <c r="F7" s="2"/>
      <c r="G7" s="2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6" customFormat="true" ht="21.75" hidden="false" customHeight="false" outlineLevel="0" collapsed="false">
      <c r="A8" s="1" t="s">
        <v>8</v>
      </c>
      <c r="B8" s="21" t="n">
        <v>113204.44</v>
      </c>
      <c r="C8" s="22" t="n">
        <v>59242.36</v>
      </c>
      <c r="D8" s="23" t="n">
        <v>53962.08</v>
      </c>
      <c r="E8" s="24"/>
      <c r="F8" s="2"/>
      <c r="G8" s="2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6" customFormat="true" ht="21.75" hidden="false" customHeight="false" outlineLevel="0" collapsed="false">
      <c r="A9" s="27" t="s">
        <v>9</v>
      </c>
      <c r="B9" s="21" t="n">
        <v>194389.86</v>
      </c>
      <c r="C9" s="22" t="n">
        <v>104127.97</v>
      </c>
      <c r="D9" s="23" t="n">
        <v>90261.9</v>
      </c>
      <c r="E9" s="24"/>
      <c r="F9" s="2"/>
      <c r="G9" s="2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6" customFormat="true" ht="21.75" hidden="false" customHeight="false" outlineLevel="0" collapsed="false">
      <c r="A10" s="27" t="s">
        <v>10</v>
      </c>
      <c r="B10" s="21" t="n">
        <v>138873.62</v>
      </c>
      <c r="C10" s="21" t="n">
        <v>92591.11</v>
      </c>
      <c r="D10" s="21" t="n">
        <v>46282.5</v>
      </c>
      <c r="E10" s="24"/>
      <c r="F10" s="2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8"/>
      <c r="C11" s="28"/>
      <c r="D11" s="28"/>
      <c r="E11" s="24"/>
      <c r="F11" s="25"/>
    </row>
    <row r="12" customFormat="false" ht="21.75" hidden="false" customHeight="false" outlineLevel="0" collapsed="false">
      <c r="A12" s="29" t="s">
        <v>12</v>
      </c>
      <c r="B12" s="21" t="n">
        <v>102433.24</v>
      </c>
      <c r="C12" s="21" t="n">
        <v>56945.96</v>
      </c>
      <c r="D12" s="21" t="n">
        <v>45487.28</v>
      </c>
      <c r="E12" s="24"/>
      <c r="F12" s="25"/>
    </row>
    <row r="13" customFormat="false" ht="21.75" hidden="false" customHeight="false" outlineLevel="0" collapsed="false">
      <c r="A13" s="29" t="s">
        <v>13</v>
      </c>
      <c r="B13" s="21" t="n">
        <v>37451.05</v>
      </c>
      <c r="C13" s="21" t="n">
        <v>23649.89</v>
      </c>
      <c r="D13" s="21" t="n">
        <v>13801.16</v>
      </c>
      <c r="E13" s="24"/>
    </row>
    <row r="14" customFormat="false" ht="21.75" hidden="false" customHeight="false" outlineLevel="0" collapsed="false">
      <c r="A14" s="30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6" customFormat="true" ht="21.75" hidden="false" customHeight="false" outlineLevel="0" collapsed="false">
      <c r="A16" s="30" t="s">
        <v>17</v>
      </c>
      <c r="B16" s="21" t="n">
        <v>131862.14</v>
      </c>
      <c r="C16" s="21" t="n">
        <v>55927.95</v>
      </c>
      <c r="D16" s="21" t="n">
        <v>75934.19</v>
      </c>
      <c r="E16" s="24"/>
      <c r="F16" s="31"/>
      <c r="G16" s="3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6" customFormat="true" ht="21.75" hidden="false" customHeight="false" outlineLevel="0" collapsed="false">
      <c r="A17" s="30" t="s">
        <v>18</v>
      </c>
      <c r="B17" s="21" t="n">
        <v>68583.34</v>
      </c>
      <c r="C17" s="21" t="n">
        <v>36307.87</v>
      </c>
      <c r="D17" s="21" t="n">
        <v>32275.46</v>
      </c>
      <c r="E17" s="24"/>
      <c r="F17" s="31"/>
      <c r="G17" s="31"/>
      <c r="H17" s="25"/>
      <c r="I17" s="2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6" customFormat="true" ht="21.75" hidden="false" customHeight="false" outlineLevel="0" collapsed="false">
      <c r="A18" s="30" t="s">
        <v>19</v>
      </c>
      <c r="B18" s="21" t="n">
        <v>31224.01</v>
      </c>
      <c r="C18" s="21" t="n">
        <v>8911.92</v>
      </c>
      <c r="D18" s="21" t="n">
        <v>22312.09</v>
      </c>
      <c r="E18" s="24"/>
      <c r="F18" s="31"/>
      <c r="G18" s="31"/>
      <c r="H18" s="25"/>
      <c r="I18" s="2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6" customFormat="true" ht="21.75" hidden="false" customHeight="false" outlineLevel="0" collapsed="false">
      <c r="A19" s="29" t="s">
        <v>20</v>
      </c>
      <c r="B19" s="21" t="n">
        <v>2770.73</v>
      </c>
      <c r="C19" s="21" t="n">
        <v>2770.73</v>
      </c>
      <c r="D19" s="21" t="s">
        <v>15</v>
      </c>
      <c r="E19" s="32"/>
      <c r="F19" s="31"/>
      <c r="G19" s="31"/>
      <c r="H19" s="25"/>
      <c r="I19" s="2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6" customFormat="true" ht="21.75" hidden="false" customHeight="false" outlineLevel="0" collapsed="false">
      <c r="A20" s="29" t="s">
        <v>21</v>
      </c>
      <c r="B20" s="21" t="n">
        <v>1925.87</v>
      </c>
      <c r="C20" s="21" t="n">
        <v>1529.29</v>
      </c>
      <c r="D20" s="21" t="n">
        <v>396.59</v>
      </c>
      <c r="E20" s="32"/>
      <c r="F20" s="31"/>
      <c r="G20" s="3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6" customFormat="true" ht="21.75" hidden="false" customHeight="false" outlineLevel="0" collapsed="false">
      <c r="A21" s="29"/>
      <c r="B21" s="25"/>
      <c r="C21" s="25"/>
      <c r="D21" s="25"/>
      <c r="E21" s="3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5"/>
      <c r="C23" s="35"/>
      <c r="D23" s="35"/>
      <c r="E23" s="3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6" t="n">
        <f aca="false">SUM(B25:B38)</f>
        <v>100</v>
      </c>
      <c r="C24" s="36" t="n">
        <f aca="false">SUM(C25:C38)</f>
        <v>100.000002241009</v>
      </c>
      <c r="D24" s="36" t="n">
        <f aca="false">SUM(D25:D38)</f>
        <v>99.9999974467311</v>
      </c>
      <c r="E24" s="3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7" t="n">
        <f aca="false">SUM(B7/B6*100)</f>
        <v>1.80981127912236</v>
      </c>
      <c r="C25" s="37" t="n">
        <f aca="false">SUM(C7/C6*100)</f>
        <v>0.946279432289711</v>
      </c>
      <c r="D25" s="37" t="n">
        <f aca="false">SUM(D7/D6*100)</f>
        <v>2.79366684114855</v>
      </c>
    </row>
    <row r="26" customFormat="false" ht="21.75" hidden="false" customHeight="false" outlineLevel="0" collapsed="false">
      <c r="A26" s="1" t="s">
        <v>8</v>
      </c>
      <c r="B26" s="37" t="n">
        <f aca="false">SUM(B8/B6*100)</f>
        <v>13.5107792395541</v>
      </c>
      <c r="C26" s="37" t="n">
        <f aca="false">SUM(C8/C6*100)</f>
        <v>13.2762652960059</v>
      </c>
      <c r="D26" s="37" t="n">
        <f aca="false">SUM(D8/D6*100)</f>
        <v>13.7779701353838</v>
      </c>
      <c r="E26" s="38"/>
    </row>
    <row r="27" customFormat="false" ht="21.75" hidden="false" customHeight="false" outlineLevel="0" collapsed="false">
      <c r="A27" s="27" t="s">
        <v>9</v>
      </c>
      <c r="B27" s="37" t="n">
        <f aca="false">SUM(B9/B6*100)</f>
        <v>23.2001367160849</v>
      </c>
      <c r="C27" s="37" t="n">
        <f aca="false">SUM(C9/C6*100)</f>
        <v>23.3351702135861</v>
      </c>
      <c r="D27" s="37" t="n">
        <f aca="false">SUM(D9/D6*100)</f>
        <v>23.04629033134</v>
      </c>
    </row>
    <row r="28" customFormat="false" ht="21.75" hidden="false" customHeight="false" outlineLevel="0" collapsed="false">
      <c r="A28" s="27" t="s">
        <v>10</v>
      </c>
      <c r="B28" s="37" t="n">
        <f aca="false">SUM(B10/B6*100)</f>
        <v>16.5743571720131</v>
      </c>
      <c r="C28" s="37" t="n">
        <f aca="false">SUM(C10/C6*100)</f>
        <v>20.7497496793116</v>
      </c>
      <c r="D28" s="37" t="n">
        <f aca="false">SUM(D10/D6*100)</f>
        <v>11.8171668473658</v>
      </c>
    </row>
    <row r="29" customFormat="false" ht="21.75" hidden="false" customHeight="false" outlineLevel="0" collapsed="false">
      <c r="A29" s="1" t="s">
        <v>11</v>
      </c>
      <c r="B29" s="37"/>
      <c r="C29" s="36"/>
      <c r="D29" s="36"/>
      <c r="E29" s="37"/>
    </row>
    <row r="30" customFormat="false" ht="21.75" hidden="false" customHeight="false" outlineLevel="0" collapsed="false">
      <c r="A30" s="29" t="s">
        <v>12</v>
      </c>
      <c r="B30" s="37" t="n">
        <f aca="false">SUM(B12/B6*100)</f>
        <v>12.2252527589224</v>
      </c>
      <c r="C30" s="37" t="n">
        <f aca="false">SUM(C12/C6*100)</f>
        <v>12.7616400240595</v>
      </c>
      <c r="D30" s="37" t="n">
        <f aca="false">SUM(D12/D6*100)</f>
        <v>11.6141257968529</v>
      </c>
    </row>
    <row r="31" customFormat="false" ht="21.75" hidden="false" customHeight="false" outlineLevel="0" collapsed="false">
      <c r="A31" s="29" t="s">
        <v>13</v>
      </c>
      <c r="B31" s="37" t="n">
        <f aca="false">SUM(B13/B6*100)</f>
        <v>4.46972635383828</v>
      </c>
      <c r="C31" s="37" t="n">
        <f aca="false">SUM(C13/C6*100)</f>
        <v>5.2999612753671</v>
      </c>
      <c r="D31" s="37" t="n">
        <f aca="false">SUM(D13/D6*100)</f>
        <v>3.52380727936457</v>
      </c>
    </row>
    <row r="32" customFormat="false" ht="21.75" hidden="false" customHeight="false" outlineLevel="0" collapsed="false">
      <c r="A32" s="30" t="s">
        <v>23</v>
      </c>
      <c r="B32" s="39" t="s">
        <v>15</v>
      </c>
      <c r="C32" s="39" t="s">
        <v>15</v>
      </c>
      <c r="D32" s="39" t="s">
        <v>15</v>
      </c>
    </row>
    <row r="33" customFormat="false" ht="21.75" hidden="false" customHeight="false" outlineLevel="0" collapsed="false">
      <c r="A33" s="1" t="s">
        <v>16</v>
      </c>
      <c r="B33" s="37"/>
      <c r="C33" s="36"/>
      <c r="D33" s="36"/>
    </row>
    <row r="34" customFormat="false" ht="21.75" hidden="false" customHeight="false" outlineLevel="0" collapsed="false">
      <c r="A34" s="30" t="s">
        <v>17</v>
      </c>
      <c r="B34" s="37" t="n">
        <f aca="false">SUM(B16/B6*100)</f>
        <v>15.7375476049807</v>
      </c>
      <c r="C34" s="37" t="n">
        <f aca="false">SUM(C16/C6*100)</f>
        <v>12.5335030822836</v>
      </c>
      <c r="D34" s="37" t="n">
        <f aca="false">SUM(D16/D6*100)</f>
        <v>19.3880406773526</v>
      </c>
    </row>
    <row r="35" customFormat="false" ht="21.75" hidden="false" customHeight="false" outlineLevel="0" collapsed="false">
      <c r="A35" s="30" t="s">
        <v>18</v>
      </c>
      <c r="B35" s="37" t="n">
        <f aca="false">SUM(B17/B6*100)</f>
        <v>8.18531822825397</v>
      </c>
      <c r="C35" s="37" t="n">
        <f aca="false">SUM(C17/C6*100)</f>
        <v>8.13662579365328</v>
      </c>
      <c r="D35" s="37" t="n">
        <f aca="false">SUM(D17/D6*100)</f>
        <v>8.24079286761691</v>
      </c>
    </row>
    <row r="36" customFormat="false" ht="21.75" hidden="false" customHeight="false" outlineLevel="0" collapsed="false">
      <c r="A36" s="30" t="s">
        <v>19</v>
      </c>
      <c r="B36" s="37" t="n">
        <f aca="false">SUM(B18/B6*100)</f>
        <v>3.7265385181326</v>
      </c>
      <c r="C36" s="37" t="n">
        <f aca="false">SUM(C18/C6*100)</f>
        <v>1.9971691576227</v>
      </c>
      <c r="D36" s="37" t="n">
        <f aca="false">SUM(D18/D6*100)</f>
        <v>5.69687657847872</v>
      </c>
    </row>
    <row r="37" customFormat="false" ht="21.75" hidden="false" customHeight="false" outlineLevel="0" collapsed="false">
      <c r="A37" s="29" t="s">
        <v>20</v>
      </c>
      <c r="B37" s="37" t="n">
        <f aca="false">SUM(B19/B6*100)</f>
        <v>0.330682448165547</v>
      </c>
      <c r="C37" s="37" t="n">
        <f aca="false">SUM(C19/C6*100)</f>
        <v>0.62092304465255</v>
      </c>
      <c r="D37" s="39" t="s">
        <v>15</v>
      </c>
    </row>
    <row r="38" customFormat="false" ht="21.75" hidden="false" customHeight="false" outlineLevel="0" collapsed="false">
      <c r="A38" s="40" t="s">
        <v>21</v>
      </c>
      <c r="B38" s="41" t="n">
        <f aca="false">SUM(B20/B6*100)</f>
        <v>0.22984968093195</v>
      </c>
      <c r="C38" s="41" t="n">
        <f aca="false">SUM(C20/C6*100)</f>
        <v>0.342715242176862</v>
      </c>
      <c r="D38" s="41" t="n">
        <f aca="false">SUM(D20/D6*100)</f>
        <v>0.101260091827295</v>
      </c>
    </row>
    <row r="40" s="43" customFormat="true" ht="21.75" hidden="false" customHeight="false" outlineLevel="0" collapsed="false">
      <c r="A40" s="42" t="s">
        <v>24</v>
      </c>
      <c r="B40" s="42"/>
      <c r="C40" s="42"/>
      <c r="D40" s="42"/>
    </row>
    <row r="41" s="43" customFormat="true" ht="21.75" hidden="false" customHeight="false" outlineLevel="0" collapsed="false">
      <c r="A41" s="42" t="s">
        <v>25</v>
      </c>
    </row>
    <row r="43" s="44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4" customFormat="true" ht="21.75" hidden="false" customHeight="false" outlineLevel="0" collapsed="false">
      <c r="I44" s="13"/>
      <c r="L44" s="13"/>
      <c r="M44" s="13"/>
      <c r="N44" s="13"/>
    </row>
    <row r="45" s="44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13"/>
    </row>
    <row r="47" s="46" customFormat="true" ht="21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</row>
    <row r="48" s="46" customFormat="true" ht="21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6T07:29:19Z</dcterms:modified>
  <cp:revision>0</cp:revision>
  <dc:subject/>
  <dc:title/>
</cp:coreProperties>
</file>