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กุมภาพันธ์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6" activeCellId="0" sqref="L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43729.65</v>
      </c>
      <c r="C6" s="16" t="n">
        <v>447511.85</v>
      </c>
      <c r="D6" s="16" t="n">
        <v>396217.8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5642.32</v>
      </c>
      <c r="C7" s="22" t="n">
        <v>6986.46</v>
      </c>
      <c r="D7" s="23" t="n">
        <v>8655.8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26" t="s">
        <v>8</v>
      </c>
      <c r="B8" s="21" t="n">
        <v>120950.76</v>
      </c>
      <c r="C8" s="22" t="n">
        <v>64386.29</v>
      </c>
      <c r="D8" s="23" t="n">
        <v>56564.4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7" t="s">
        <v>9</v>
      </c>
      <c r="B9" s="21" t="n">
        <v>193117.38</v>
      </c>
      <c r="C9" s="22" t="n">
        <v>104907.23</v>
      </c>
      <c r="D9" s="23" t="n">
        <v>88210.1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7" t="s">
        <v>10</v>
      </c>
      <c r="B10" s="21" t="n">
        <v>120914.09</v>
      </c>
      <c r="C10" s="21" t="n">
        <v>83145.46</v>
      </c>
      <c r="D10" s="21" t="n">
        <v>37768.63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26" t="s">
        <v>11</v>
      </c>
      <c r="B11" s="28"/>
      <c r="C11" s="28"/>
      <c r="D11" s="28"/>
      <c r="E11" s="24"/>
      <c r="F11" s="21"/>
    </row>
    <row r="12" customFormat="false" ht="21.75" hidden="false" customHeight="false" outlineLevel="0" collapsed="false">
      <c r="A12" s="29" t="s">
        <v>12</v>
      </c>
      <c r="B12" s="21" t="n">
        <v>106074.97</v>
      </c>
      <c r="C12" s="21" t="n">
        <v>59090.08</v>
      </c>
      <c r="D12" s="21" t="n">
        <v>46984.89</v>
      </c>
      <c r="E12" s="24"/>
      <c r="F12" s="21"/>
    </row>
    <row r="13" customFormat="false" ht="21.75" hidden="false" customHeight="false" outlineLevel="0" collapsed="false">
      <c r="A13" s="29" t="s">
        <v>13</v>
      </c>
      <c r="B13" s="21" t="n">
        <v>36742.86</v>
      </c>
      <c r="C13" s="21" t="n">
        <v>21105.36</v>
      </c>
      <c r="D13" s="21" t="n">
        <v>15637.5</v>
      </c>
      <c r="E13" s="24"/>
    </row>
    <row r="14" customFormat="false" ht="21.75" hidden="false" customHeight="false" outlineLevel="0" collapsed="false">
      <c r="A14" s="30" t="s">
        <v>14</v>
      </c>
      <c r="B14" s="21" t="n">
        <v>534.44</v>
      </c>
      <c r="C14" s="21" t="s">
        <v>15</v>
      </c>
      <c r="D14" s="21" t="n">
        <v>534.44</v>
      </c>
      <c r="E14" s="24"/>
    </row>
    <row r="15" customFormat="false" ht="21.75" hidden="false" customHeight="false" outlineLevel="0" collapsed="false">
      <c r="A15" s="26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30" t="s">
        <v>17</v>
      </c>
      <c r="B16" s="21" t="n">
        <v>137870.03</v>
      </c>
      <c r="C16" s="21" t="n">
        <v>60460.34</v>
      </c>
      <c r="D16" s="21" t="n">
        <v>77409.68</v>
      </c>
      <c r="E16" s="24"/>
      <c r="F16" s="31"/>
      <c r="G16" s="3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30" t="s">
        <v>18</v>
      </c>
      <c r="B17" s="21" t="n">
        <v>66286.28</v>
      </c>
      <c r="C17" s="21" t="n">
        <v>34012.61</v>
      </c>
      <c r="D17" s="21" t="n">
        <v>32273.67</v>
      </c>
      <c r="E17" s="24"/>
      <c r="F17" s="31"/>
      <c r="G17" s="31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30" t="s">
        <v>19</v>
      </c>
      <c r="B18" s="21" t="n">
        <v>34254.05</v>
      </c>
      <c r="C18" s="21" t="n">
        <v>9842.5</v>
      </c>
      <c r="D18" s="21" t="n">
        <v>24411.55</v>
      </c>
      <c r="E18" s="24"/>
      <c r="F18" s="31"/>
      <c r="G18" s="3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9" t="s">
        <v>20</v>
      </c>
      <c r="B19" s="21" t="n">
        <v>2654.56</v>
      </c>
      <c r="C19" s="21" t="n">
        <v>2654.56</v>
      </c>
      <c r="D19" s="21" t="s">
        <v>15</v>
      </c>
      <c r="E19" s="32"/>
      <c r="F19" s="31"/>
      <c r="G19" s="3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9" t="s">
        <v>21</v>
      </c>
      <c r="B20" s="21" t="n">
        <v>8687.92</v>
      </c>
      <c r="C20" s="21" t="n">
        <v>920.96</v>
      </c>
      <c r="D20" s="21" t="n">
        <v>7766.96</v>
      </c>
      <c r="E20" s="32"/>
      <c r="F20" s="31"/>
      <c r="G20" s="3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33"/>
      <c r="B21" s="21"/>
      <c r="C21" s="21"/>
      <c r="D21" s="21"/>
      <c r="E21" s="3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35" t="s">
        <v>22</v>
      </c>
      <c r="C22" s="35"/>
      <c r="D22" s="35"/>
      <c r="E22" s="3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7"/>
      <c r="C23" s="37"/>
      <c r="D23" s="37"/>
      <c r="E23" s="3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35" t="s">
        <v>6</v>
      </c>
      <c r="B24" s="38" t="n">
        <f aca="false">SUM(B25:B38)</f>
        <v>100.000001185214</v>
      </c>
      <c r="C24" s="38" t="n">
        <f aca="false">SUM(C25:C38)</f>
        <v>100</v>
      </c>
      <c r="D24" s="38" t="n">
        <f aca="false">SUM(D25:D38)</f>
        <v>100</v>
      </c>
      <c r="E24" s="3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39" t="s">
        <v>7</v>
      </c>
      <c r="B25" s="40" t="n">
        <f aca="false">SUM(B7/B6*100)</f>
        <v>1.85394930710329</v>
      </c>
      <c r="C25" s="40" t="n">
        <f aca="false">SUM(C7/C6*100)</f>
        <v>1.56117877102025</v>
      </c>
      <c r="D25" s="40" t="n">
        <f aca="false">SUM(D7/D6*100)</f>
        <v>2.18462163525663</v>
      </c>
    </row>
    <row r="26" customFormat="false" ht="21.75" hidden="false" customHeight="false" outlineLevel="0" collapsed="false">
      <c r="A26" s="25" t="s">
        <v>8</v>
      </c>
      <c r="B26" s="40" t="n">
        <f aca="false">SUM(B8/B6*100)</f>
        <v>14.3352506338968</v>
      </c>
      <c r="C26" s="40" t="n">
        <f aca="false">SUM(C8/C6*100)</f>
        <v>14.3876167748407</v>
      </c>
      <c r="D26" s="40" t="n">
        <f aca="false">SUM(D8/D6*100)</f>
        <v>14.2761073763948</v>
      </c>
      <c r="E26" s="41"/>
    </row>
    <row r="27" customFormat="false" ht="21.75" hidden="false" customHeight="false" outlineLevel="0" collapsed="false">
      <c r="A27" s="42" t="s">
        <v>9</v>
      </c>
      <c r="B27" s="40" t="n">
        <f aca="false">SUM(B9/B6*100)</f>
        <v>22.8885378154009</v>
      </c>
      <c r="C27" s="40" t="n">
        <f aca="false">SUM(C9/C6*100)</f>
        <v>23.4423356610557</v>
      </c>
      <c r="D27" s="40" t="n">
        <f aca="false">SUM(D9/D6*100)</f>
        <v>22.2630451670004</v>
      </c>
    </row>
    <row r="28" customFormat="false" ht="21.75" hidden="false" customHeight="false" outlineLevel="0" collapsed="false">
      <c r="A28" s="42" t="s">
        <v>10</v>
      </c>
      <c r="B28" s="40" t="n">
        <f aca="false">SUM(B10/B6*100)</f>
        <v>14.3309044549993</v>
      </c>
      <c r="C28" s="40" t="n">
        <f aca="false">SUM(C10/C6*100)</f>
        <v>18.5794990680135</v>
      </c>
      <c r="D28" s="40" t="n">
        <f aca="false">SUM(D10/D6*100)</f>
        <v>9.53228982816295</v>
      </c>
    </row>
    <row r="29" customFormat="false" ht="21.75" hidden="false" customHeight="false" outlineLevel="0" collapsed="false">
      <c r="A29" s="25" t="s">
        <v>11</v>
      </c>
      <c r="B29" s="40"/>
      <c r="C29" s="38"/>
      <c r="D29" s="38"/>
      <c r="E29" s="40"/>
    </row>
    <row r="30" customFormat="false" ht="21.75" hidden="false" customHeight="false" outlineLevel="0" collapsed="false">
      <c r="A30" s="33" t="s">
        <v>12</v>
      </c>
      <c r="B30" s="40" t="n">
        <f aca="false">SUM(B12/B6*100)</f>
        <v>12.5721515179655</v>
      </c>
      <c r="C30" s="40" t="n">
        <f aca="false">SUM(C12/C6*100)</f>
        <v>13.2041374993757</v>
      </c>
      <c r="D30" s="40" t="n">
        <f aca="false">SUM(D12/D6*100)</f>
        <v>11.8583488208165</v>
      </c>
    </row>
    <row r="31" customFormat="false" ht="21.75" hidden="false" customHeight="false" outlineLevel="0" collapsed="false">
      <c r="A31" s="33" t="s">
        <v>13</v>
      </c>
      <c r="B31" s="40" t="n">
        <f aca="false">SUM(B13/B6*100)</f>
        <v>4.35481436500424</v>
      </c>
      <c r="C31" s="40" t="n">
        <f aca="false">SUM(C13/C6*100)</f>
        <v>4.71615667830919</v>
      </c>
      <c r="D31" s="40" t="n">
        <f aca="false">SUM(D13/D6*100)</f>
        <v>3.94669285562908</v>
      </c>
    </row>
    <row r="32" customFormat="false" ht="21.75" hidden="false" customHeight="false" outlineLevel="0" collapsed="false">
      <c r="A32" s="43" t="s">
        <v>23</v>
      </c>
      <c r="B32" s="44" t="n">
        <f aca="false">SUM(B14/B6*100)</f>
        <v>0.0633425647658584</v>
      </c>
      <c r="C32" s="44" t="s">
        <v>15</v>
      </c>
      <c r="D32" s="44" t="n">
        <f aca="false">SUM(D14/D6*100)</f>
        <v>0.13488540558033</v>
      </c>
    </row>
    <row r="33" customFormat="false" ht="21.75" hidden="false" customHeight="false" outlineLevel="0" collapsed="false">
      <c r="A33" s="25" t="s">
        <v>16</v>
      </c>
      <c r="B33" s="40"/>
      <c r="C33" s="38"/>
      <c r="D33" s="38"/>
    </row>
    <row r="34" customFormat="false" ht="21.75" hidden="false" customHeight="false" outlineLevel="0" collapsed="false">
      <c r="A34" s="43" t="s">
        <v>17</v>
      </c>
      <c r="B34" s="40" t="n">
        <f aca="false">SUM(B16/B6*100)</f>
        <v>16.3405458134605</v>
      </c>
      <c r="C34" s="40" t="n">
        <f aca="false">SUM(C16/C6*100)</f>
        <v>13.5103327431441</v>
      </c>
      <c r="D34" s="40" t="n">
        <f aca="false">SUM(D16/D6*100)</f>
        <v>19.5371530623522</v>
      </c>
    </row>
    <row r="35" customFormat="false" ht="21.75" hidden="false" customHeight="false" outlineLevel="0" collapsed="false">
      <c r="A35" s="43" t="s">
        <v>18</v>
      </c>
      <c r="B35" s="40" t="n">
        <f aca="false">SUM(B17/B6*100)</f>
        <v>7.85634118701411</v>
      </c>
      <c r="C35" s="40" t="n">
        <f aca="false">SUM(C17/C6*100)</f>
        <v>7.60038197871185</v>
      </c>
      <c r="D35" s="40" t="n">
        <f aca="false">SUM(D17/D6*100)</f>
        <v>8.14543647091482</v>
      </c>
    </row>
    <row r="36" customFormat="false" ht="21.75" hidden="false" customHeight="false" outlineLevel="0" collapsed="false">
      <c r="A36" s="43" t="s">
        <v>19</v>
      </c>
      <c r="B36" s="40" t="n">
        <f aca="false">SUM(B18/B6*100)</f>
        <v>4.05983717651738</v>
      </c>
      <c r="C36" s="40" t="n">
        <f aca="false">SUM(C18/C6*100)</f>
        <v>2.19938310013467</v>
      </c>
      <c r="D36" s="40" t="n">
        <f aca="false">SUM(D18/D6*100)</f>
        <v>6.16114404347447</v>
      </c>
    </row>
    <row r="37" customFormat="false" ht="21.75" hidden="false" customHeight="false" outlineLevel="0" collapsed="false">
      <c r="A37" s="33" t="s">
        <v>20</v>
      </c>
      <c r="B37" s="40" t="n">
        <f aca="false">SUM(B19/B6*100)</f>
        <v>0.314622106737626</v>
      </c>
      <c r="C37" s="40" t="n">
        <f aca="false">SUM(C19/C6*100)</f>
        <v>0.593182057637133</v>
      </c>
      <c r="D37" s="44" t="s">
        <v>15</v>
      </c>
    </row>
    <row r="38" customFormat="false" ht="21.75" hidden="false" customHeight="false" outlineLevel="0" collapsed="false">
      <c r="A38" s="45" t="s">
        <v>21</v>
      </c>
      <c r="B38" s="46" t="n">
        <f aca="false">SUM(B20/B6*100)</f>
        <v>1.02970424234825</v>
      </c>
      <c r="C38" s="46" t="n">
        <f aca="false">SUM(C20/C6*100)</f>
        <v>0.205795667757178</v>
      </c>
      <c r="D38" s="46" t="n">
        <f aca="false">SUM(D20/D6*100)</f>
        <v>1.9602753344177</v>
      </c>
    </row>
    <row r="40" s="48" customFormat="true" ht="21.75" hidden="false" customHeight="false" outlineLevel="0" collapsed="false">
      <c r="A40" s="47" t="s">
        <v>24</v>
      </c>
      <c r="B40" s="47"/>
      <c r="C40" s="47"/>
      <c r="D40" s="47"/>
    </row>
    <row r="41" s="48" customFormat="true" ht="21.75" hidden="false" customHeight="false" outlineLevel="0" collapsed="false">
      <c r="A41" s="47" t="s">
        <v>25</v>
      </c>
    </row>
    <row r="43" s="49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9" customFormat="true" ht="21.75" hidden="false" customHeight="false" outlineLevel="0" collapsed="false">
      <c r="I44" s="13"/>
      <c r="L44" s="13"/>
      <c r="M44" s="13"/>
      <c r="N44" s="13"/>
    </row>
    <row r="45" s="49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50" customFormat="true" ht="21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</row>
    <row r="48" s="50" customFormat="true" ht="21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6T07:43:14Z</dcterms:modified>
  <cp:revision>0</cp:revision>
  <dc:subject/>
  <dc:title/>
</cp:coreProperties>
</file>