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 กุมภาพันธ์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H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3236.27</v>
      </c>
      <c r="C5" s="11" t="n">
        <v>85342.77</v>
      </c>
      <c r="D5" s="11" t="n">
        <v>57893.5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1247.94</v>
      </c>
      <c r="C6" s="16" t="n">
        <v>6066.21</v>
      </c>
      <c r="D6" s="16" t="n">
        <v>5181.7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9454.85</v>
      </c>
      <c r="C7" s="16" t="n">
        <v>23942.75</v>
      </c>
      <c r="D7" s="16" t="n">
        <v>15512.1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5471.3</v>
      </c>
      <c r="C8" s="16" t="n">
        <v>23798.54</v>
      </c>
      <c r="D8" s="16" t="n">
        <v>11672.75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1119.9</v>
      </c>
      <c r="C9" s="16" t="n">
        <v>12458.45</v>
      </c>
      <c r="D9" s="16" t="n">
        <v>8661.45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948.38</v>
      </c>
      <c r="C10" s="16" t="n">
        <f aca="false">SUM(C11:C13)</f>
        <v>11779.55</v>
      </c>
      <c r="D10" s="16" t="n">
        <f aca="false">SUM(D11:D13)</f>
        <v>8168.82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5721.25</v>
      </c>
      <c r="C11" s="16" t="n">
        <v>8832.75</v>
      </c>
      <c r="D11" s="16" t="n">
        <v>6888.49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227.13</v>
      </c>
      <c r="C12" s="16" t="n">
        <v>2946.8</v>
      </c>
      <c r="D12" s="16" t="n">
        <v>1280.33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5993.91</v>
      </c>
      <c r="C14" s="16" t="n">
        <f aca="false">SUM(C15:C17)</f>
        <v>7297.26</v>
      </c>
      <c r="D14" s="16" t="n">
        <f aca="false">SUM(D15:D17)</f>
        <v>8696.6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409.04</v>
      </c>
      <c r="C15" s="15" t="n">
        <v>4150.11</v>
      </c>
      <c r="D15" s="15" t="n">
        <v>4258.93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392.1</v>
      </c>
      <c r="C16" s="15" t="n">
        <v>2306.99</v>
      </c>
      <c r="D16" s="15" t="n">
        <v>3085.11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192.77</v>
      </c>
      <c r="C17" s="15" t="n">
        <v>840.16</v>
      </c>
      <c r="D17" s="15" t="n">
        <v>1352.61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6981472</v>
      </c>
      <c r="C21" s="24" t="n">
        <f aca="false">SUM(C22:C26,C30,C34:C35)</f>
        <v>99.9999882825458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7.8527177508881</v>
      </c>
      <c r="C22" s="25" t="n">
        <f aca="false">SUM(C6/$C$5)*100</f>
        <v>7.10805379295751</v>
      </c>
      <c r="D22" s="25" t="n">
        <f aca="false">SUM(D6/$D$5)*100</f>
        <v>8.95045212329536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7.5452928228304</v>
      </c>
      <c r="C23" s="25" t="n">
        <f aca="false">SUM(C7/$C$5)*100</f>
        <v>28.0548076890403</v>
      </c>
      <c r="D23" s="25" t="n">
        <f aca="false">SUM(D7/$D$5)*100</f>
        <v>26.7941996942662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7641885676023</v>
      </c>
      <c r="C24" s="25" t="n">
        <f aca="false">SUM(C8/$C$5)*100</f>
        <v>27.8858302818153</v>
      </c>
      <c r="D24" s="25" t="n">
        <f aca="false">SUM(D8/$D$5)*100</f>
        <v>20.1624534705969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7447989255794</v>
      </c>
      <c r="C25" s="25" t="n">
        <f aca="false">SUM(C9/$C$5)*100</f>
        <v>14.5981317456652</v>
      </c>
      <c r="D25" s="25" t="n">
        <f aca="false">SUM(D9/$D$5)*100</f>
        <v>14.9610059851279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9269055246971</v>
      </c>
      <c r="C26" s="25" t="n">
        <f aca="false">SUM(C10/$C$5)*100</f>
        <v>13.8026337790536</v>
      </c>
      <c r="D26" s="25" t="n">
        <f aca="false">SUM(D10/$D$5)*100</f>
        <v>14.110081442649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0.9757465759196</v>
      </c>
      <c r="C27" s="25" t="n">
        <f aca="false">SUM(C11/$C$5)*100</f>
        <v>10.3497343711717</v>
      </c>
      <c r="D27" s="25" t="n">
        <f aca="false">SUM(D11/$D$5)*100</f>
        <v>11.8985551054954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95115894877743</v>
      </c>
      <c r="C28" s="25" t="n">
        <f aca="false">SUM(C12/$C$5)*100</f>
        <v>3.45289940788189</v>
      </c>
      <c r="D28" s="25" t="n">
        <f aca="false">SUM(D12/$D$5)*100</f>
        <v>2.21152633715357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1.1661033898746</v>
      </c>
      <c r="C30" s="25" t="n">
        <f aca="false">SUM(C14/$C$5)*100</f>
        <v>8.5505309940139</v>
      </c>
      <c r="D30" s="25" t="n">
        <f aca="false">SUM(D14/$D$5)*100</f>
        <v>15.0218072840647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5.87074768143572</v>
      </c>
      <c r="C31" s="25" t="n">
        <f aca="false">SUM(C15/$C$5)*100</f>
        <v>4.8628723909477</v>
      </c>
      <c r="D31" s="25" t="n">
        <f aca="false">SUM(D15/$D$5)*100</f>
        <v>7.35649079775795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76447948553813</v>
      </c>
      <c r="C32" s="25" t="n">
        <f aca="false">SUM(C16/$C$5)*100</f>
        <v>2.70320496979416</v>
      </c>
      <c r="D32" s="25" t="n">
        <f aca="false">SUM(D16/$D$5)*100</f>
        <v>5.3289402091772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53087622290081</v>
      </c>
      <c r="C33" s="25" t="n">
        <f aca="false">SUM(C17/$C$5)*100</f>
        <v>0.984453633272039</v>
      </c>
      <c r="D33" s="25" t="n">
        <f aca="false">SUM(D17/$D$5)*100</f>
        <v>2.33637627712956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cer</cp:lastModifiedBy>
  <dcterms:modified xsi:type="dcterms:W3CDTF">2015-04-09T08:27:23Z</dcterms:modified>
  <cp:revision>0</cp:revision>
  <dc:subject/>
  <dc:title/>
</cp:coreProperties>
</file>