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  <sheet name="Sheet1" sheetId="2" state="visible" r:id="rId3"/>
  </sheets>
  <definedNames>
    <definedName function="false" hidden="false" localSheetId="0" name="_xlnm.Print_Titles" vbProcedure="false">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45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การได้รับบาดเจ็บหรืออุบัติเหตุจากการทำงาน เพศและจังหวัด ภาคใต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8</t>
    </r>
  </si>
  <si>
    <t xml:space="preserve">ได้รับบาดเจ็บหรืออุบัติเหตุจากการทำงาน</t>
  </si>
  <si>
    <t xml:space="preserve">จังหวัด</t>
  </si>
  <si>
    <t xml:space="preserve">ยอดรวม</t>
  </si>
  <si>
    <t xml:space="preserve">ไม่เคยได้รับ</t>
  </si>
  <si>
    <t xml:space="preserve">รวม</t>
  </si>
  <si>
    <t xml:space="preserve">พลัดตกหกล้ม</t>
  </si>
  <si>
    <r>
      <rPr>
        <b val="true"/>
        <sz val="12"/>
        <rFont val="Arial"/>
        <family val="0"/>
        <charset val="222"/>
      </rPr>
      <t xml:space="preserve">ของมีคมบาด</t>
    </r>
    <r>
      <rPr>
        <b val="true"/>
        <sz val="12"/>
        <rFont val="TH SarabunPSK"/>
        <family val="2"/>
      </rPr>
      <t xml:space="preserve">/</t>
    </r>
  </si>
  <si>
    <r>
      <rPr>
        <b val="true"/>
        <sz val="12"/>
        <rFont val="Arial"/>
        <family val="0"/>
        <charset val="222"/>
      </rPr>
      <t xml:space="preserve">ถูกไฟ</t>
    </r>
    <r>
      <rPr>
        <b val="true"/>
        <sz val="12"/>
        <rFont val="TH SarabunPSK"/>
        <family val="2"/>
      </rPr>
      <t xml:space="preserve">/</t>
    </r>
  </si>
  <si>
    <t xml:space="preserve">อุบัติเหตุจาก</t>
  </si>
  <si>
    <t xml:space="preserve">ไฟฟ้าช็อต</t>
  </si>
  <si>
    <r>
      <rPr>
        <b val="true"/>
        <sz val="12"/>
        <rFont val="Arial"/>
        <family val="0"/>
        <charset val="222"/>
      </rPr>
      <t xml:space="preserve">การชน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กระแทก โดยวัสดุ</t>
    </r>
  </si>
  <si>
    <t xml:space="preserve">ได้รับสารเคมี</t>
  </si>
  <si>
    <t xml:space="preserve">    อื่น ๆ</t>
  </si>
  <si>
    <t xml:space="preserve">ไม่ทราบ</t>
  </si>
  <si>
    <r>
      <rPr>
        <b val="true"/>
        <sz val="12"/>
        <rFont val="Arial"/>
        <family val="0"/>
        <charset val="222"/>
      </rPr>
      <t xml:space="preserve">ทิ่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แทง</t>
    </r>
  </si>
  <si>
    <t xml:space="preserve">น้ำร้อนลวก</t>
  </si>
  <si>
    <t xml:space="preserve">ยานพาหนะ</t>
  </si>
  <si>
    <t xml:space="preserve">ทั้งแนวราบและแนวดิ่ง</t>
  </si>
  <si>
    <t xml:space="preserve">ภาคใต้</t>
  </si>
  <si>
    <t xml:space="preserve">ชาย</t>
  </si>
  <si>
    <t xml:space="preserve">หญิง</t>
  </si>
  <si>
    <t xml:space="preserve">แรงงานในระบบ</t>
  </si>
  <si>
    <t xml:space="preserve">แรงงานนอกระบบ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ฏ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  <si>
    <r>
      <rPr>
        <sz val="10"/>
        <rFont val="Arial"/>
        <family val="0"/>
        <charset val="222"/>
      </rPr>
      <t xml:space="preserve">ที่มา </t>
    </r>
    <r>
      <rPr>
        <sz val="10"/>
        <rFont val="TH SarabunPSK"/>
        <family val="2"/>
      </rPr>
      <t xml:space="preserve">: </t>
    </r>
    <r>
      <rPr>
        <sz val="10"/>
        <rFont val="Arial"/>
        <family val="0"/>
        <charset val="222"/>
      </rPr>
      <t xml:space="preserve">โครงการสำรวจแรงงานนอกระบบ พ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ศ</t>
    </r>
    <r>
      <rPr>
        <sz val="10"/>
        <rFont val="TH SarabunPSK"/>
        <family val="2"/>
      </rPr>
      <t xml:space="preserve">. 2558</t>
    </r>
  </si>
  <si>
    <t xml:space="preserve">insure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2"/>
      <name val="TH SarabunPSK"/>
      <family val="2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42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A142" activeCellId="0" sqref="A14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4" min="2" style="2" width="10.13"/>
    <col collapsed="false" customWidth="true" hidden="false" outlineLevel="0" max="8" min="5" style="2" width="10.71"/>
    <col collapsed="false" customWidth="true" hidden="false" outlineLevel="0" max="9" min="9" style="2" width="10.28"/>
    <col collapsed="false" customWidth="true" hidden="false" outlineLevel="0" max="10" min="10" style="2" width="16.84"/>
    <col collapsed="false" customWidth="true" hidden="false" outlineLevel="0" max="11" min="11" style="2" width="9.41"/>
    <col collapsed="false" customWidth="true" hidden="false" outlineLevel="0" max="12" min="12" style="2" width="7.99"/>
    <col collapsed="false" customWidth="false" hidden="false" outlineLevel="0" max="43" min="13" style="3" width="9.14"/>
    <col collapsed="false" customWidth="false" hidden="false" outlineLevel="0" max="257" min="44" style="4" width="9.14"/>
  </cols>
  <sheetData>
    <row r="1" s="6" customFormat="tru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s="6" customFormat="true" ht="8.2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s="13" customFormat="true" ht="21.75" hidden="false" customHeight="true" outlineLevel="0" collapsed="false">
      <c r="A3" s="9"/>
      <c r="B3" s="10"/>
      <c r="C3" s="10"/>
      <c r="D3" s="10"/>
      <c r="E3" s="11" t="s">
        <v>1</v>
      </c>
      <c r="F3" s="11"/>
      <c r="G3" s="11"/>
      <c r="H3" s="11"/>
      <c r="I3" s="11"/>
      <c r="J3" s="11"/>
      <c r="K3" s="11"/>
      <c r="L3" s="11"/>
      <c r="M3" s="12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s="17" customFormat="true" ht="23.25" hidden="false" customHeight="true" outlineLevel="0" collapsed="false">
      <c r="A4" s="14" t="s">
        <v>2</v>
      </c>
      <c r="B4" s="15" t="s">
        <v>3</v>
      </c>
      <c r="C4" s="15" t="s">
        <v>4</v>
      </c>
      <c r="D4" s="16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s="17" customFormat="true" ht="23.25" hidden="false" customHeight="true" outlineLevel="0" collapsed="false">
      <c r="A5" s="18"/>
      <c r="B5" s="19"/>
      <c r="C5" s="19"/>
      <c r="D5" s="19"/>
      <c r="E5" s="19"/>
      <c r="F5" s="20" t="s">
        <v>15</v>
      </c>
      <c r="G5" s="20" t="s">
        <v>16</v>
      </c>
      <c r="H5" s="20" t="s">
        <v>17</v>
      </c>
      <c r="I5" s="19"/>
      <c r="J5" s="20" t="s">
        <v>18</v>
      </c>
      <c r="K5" s="19"/>
      <c r="L5" s="19"/>
      <c r="M5" s="1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s="13" customFormat="true" ht="21.75" hidden="false" customHeight="true" outlineLevel="0" collapsed="false">
      <c r="A6" s="15" t="s">
        <v>19</v>
      </c>
      <c r="B6" s="21" t="n">
        <v>5045251.49539997</v>
      </c>
      <c r="C6" s="21" t="n">
        <v>4384008.96329997</v>
      </c>
      <c r="D6" s="22" t="n">
        <v>661242.5321</v>
      </c>
      <c r="E6" s="21" t="n">
        <v>127788.4974</v>
      </c>
      <c r="F6" s="21" t="n">
        <v>401424.676</v>
      </c>
      <c r="G6" s="21" t="n">
        <v>38790.4057</v>
      </c>
      <c r="H6" s="21" t="n">
        <v>24897.663</v>
      </c>
      <c r="I6" s="21" t="n">
        <v>3007.7114</v>
      </c>
      <c r="J6" s="21" t="n">
        <v>38520.6054</v>
      </c>
      <c r="K6" s="21" t="n">
        <v>2763.6996</v>
      </c>
      <c r="L6" s="21" t="n">
        <v>3976.9652</v>
      </c>
      <c r="M6" s="21" t="n">
        <v>20072.3084</v>
      </c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</row>
    <row r="7" s="13" customFormat="true" ht="21.75" hidden="false" customHeight="true" outlineLevel="0" collapsed="false">
      <c r="A7" s="23" t="s">
        <v>20</v>
      </c>
      <c r="B7" s="24" t="n">
        <v>2804956.48170001</v>
      </c>
      <c r="C7" s="24" t="n">
        <v>2387736.10190001</v>
      </c>
      <c r="D7" s="24" t="n">
        <v>417220.3798</v>
      </c>
      <c r="E7" s="24" t="n">
        <v>70232.38</v>
      </c>
      <c r="F7" s="24" t="n">
        <v>263243.8161</v>
      </c>
      <c r="G7" s="24" t="n">
        <v>14337.1119</v>
      </c>
      <c r="H7" s="24" t="n">
        <v>17017.5717</v>
      </c>
      <c r="I7" s="24" t="n">
        <v>2873.2376</v>
      </c>
      <c r="J7" s="24" t="n">
        <v>32158.2068</v>
      </c>
      <c r="K7" s="24" t="n">
        <v>1642.6927</v>
      </c>
      <c r="L7" s="24" t="n">
        <v>2890.6044</v>
      </c>
      <c r="M7" s="24" t="n">
        <v>12824.7586</v>
      </c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</row>
    <row r="8" s="13" customFormat="true" ht="21.75" hidden="false" customHeight="true" outlineLevel="0" collapsed="false">
      <c r="A8" s="23" t="s">
        <v>21</v>
      </c>
      <c r="B8" s="24" t="n">
        <v>2240295.0137</v>
      </c>
      <c r="C8" s="24" t="n">
        <v>1996272.8614</v>
      </c>
      <c r="D8" s="25" t="n">
        <v>244022.1523</v>
      </c>
      <c r="E8" s="24" t="n">
        <v>57556.1174</v>
      </c>
      <c r="F8" s="24" t="n">
        <v>138180.8599</v>
      </c>
      <c r="G8" s="24" t="n">
        <v>24453.2938</v>
      </c>
      <c r="H8" s="24" t="n">
        <v>7880.0913</v>
      </c>
      <c r="I8" s="25" t="n">
        <v>134.4738</v>
      </c>
      <c r="J8" s="24" t="n">
        <v>6362.3986</v>
      </c>
      <c r="K8" s="25" t="n">
        <v>1121.0069</v>
      </c>
      <c r="L8" s="24" t="n">
        <v>1086.3608</v>
      </c>
      <c r="M8" s="24" t="n">
        <v>7247.5498</v>
      </c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</row>
    <row r="9" s="13" customFormat="true" ht="21.75" hidden="false" customHeight="true" outlineLevel="0" collapsed="false">
      <c r="A9" s="26" t="s">
        <v>22</v>
      </c>
      <c r="B9" s="21" t="n">
        <v>2089727.0508</v>
      </c>
      <c r="C9" s="21" t="n">
        <v>1854567.4533</v>
      </c>
      <c r="D9" s="22" t="n">
        <v>235159.5975</v>
      </c>
      <c r="E9" s="21" t="n">
        <v>43517.528</v>
      </c>
      <c r="F9" s="21" t="n">
        <v>141731.2467</v>
      </c>
      <c r="G9" s="21" t="n">
        <v>9168.408</v>
      </c>
      <c r="H9" s="21" t="n">
        <v>6925.847</v>
      </c>
      <c r="I9" s="21" t="n">
        <v>583.7927</v>
      </c>
      <c r="J9" s="21" t="n">
        <v>19651.515</v>
      </c>
      <c r="K9" s="21" t="n">
        <v>976.2424</v>
      </c>
      <c r="L9" s="21" t="n">
        <v>1393.2033</v>
      </c>
      <c r="M9" s="21" t="n">
        <v>11211.8144</v>
      </c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</row>
    <row r="10" s="13" customFormat="true" ht="21.75" hidden="false" customHeight="true" outlineLevel="0" collapsed="false">
      <c r="A10" s="23" t="s">
        <v>20</v>
      </c>
      <c r="B10" s="24" t="n">
        <v>1173007.856</v>
      </c>
      <c r="C10" s="24" t="n">
        <v>1011518.3388</v>
      </c>
      <c r="D10" s="25" t="n">
        <v>161489.5172</v>
      </c>
      <c r="E10" s="24" t="n">
        <v>27751.8246</v>
      </c>
      <c r="F10" s="24" t="n">
        <v>99584.3183</v>
      </c>
      <c r="G10" s="24" t="n">
        <v>3771.1111</v>
      </c>
      <c r="H10" s="24" t="n">
        <v>5190.5714</v>
      </c>
      <c r="I10" s="24" t="n">
        <v>527.0484</v>
      </c>
      <c r="J10" s="24" t="n">
        <v>16683.7496</v>
      </c>
      <c r="K10" s="24" t="n">
        <v>845.4959</v>
      </c>
      <c r="L10" s="24" t="n">
        <v>599.9856</v>
      </c>
      <c r="M10" s="24" t="n">
        <v>6535.4123</v>
      </c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</row>
    <row r="11" s="27" customFormat="true" ht="21.75" hidden="false" customHeight="true" outlineLevel="0" collapsed="false">
      <c r="A11" s="23" t="s">
        <v>21</v>
      </c>
      <c r="B11" s="24" t="n">
        <v>916719.194800001</v>
      </c>
      <c r="C11" s="24" t="n">
        <v>843049.1145</v>
      </c>
      <c r="D11" s="25" t="n">
        <v>73670.0803</v>
      </c>
      <c r="E11" s="24" t="n">
        <v>15765.7034</v>
      </c>
      <c r="F11" s="24" t="n">
        <v>42146.9284</v>
      </c>
      <c r="G11" s="24" t="n">
        <v>5397.2969</v>
      </c>
      <c r="H11" s="24" t="n">
        <v>1735.2756</v>
      </c>
      <c r="I11" s="25" t="n">
        <v>56.7443</v>
      </c>
      <c r="J11" s="24" t="n">
        <v>2967.7654</v>
      </c>
      <c r="K11" s="25" t="n">
        <v>130.7465</v>
      </c>
      <c r="L11" s="24" t="n">
        <v>793.2177</v>
      </c>
      <c r="M11" s="24" t="n">
        <v>4676.4021</v>
      </c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</row>
    <row r="12" s="13" customFormat="true" ht="21.75" hidden="false" customHeight="true" outlineLevel="0" collapsed="false">
      <c r="A12" s="26" t="s">
        <v>23</v>
      </c>
      <c r="B12" s="21" t="n">
        <v>2955524.44460002</v>
      </c>
      <c r="C12" s="21" t="n">
        <v>2529441.51000002</v>
      </c>
      <c r="D12" s="22" t="n">
        <v>426082.9346</v>
      </c>
      <c r="E12" s="21" t="n">
        <v>84270.9694</v>
      </c>
      <c r="F12" s="21" t="n">
        <v>259693.4293</v>
      </c>
      <c r="G12" s="21" t="n">
        <v>29621.9977</v>
      </c>
      <c r="H12" s="21" t="n">
        <v>17971.816</v>
      </c>
      <c r="I12" s="21" t="n">
        <v>2423.9187</v>
      </c>
      <c r="J12" s="21" t="n">
        <v>18869.0904</v>
      </c>
      <c r="K12" s="21" t="n">
        <v>1787.4572</v>
      </c>
      <c r="L12" s="21" t="n">
        <v>2583.7619</v>
      </c>
      <c r="M12" s="21" t="n">
        <v>8860.494</v>
      </c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</row>
    <row r="13" s="13" customFormat="true" ht="21.75" hidden="false" customHeight="true" outlineLevel="0" collapsed="false">
      <c r="A13" s="23" t="s">
        <v>20</v>
      </c>
      <c r="B13" s="24" t="n">
        <v>1631948.6257</v>
      </c>
      <c r="C13" s="24" t="n">
        <v>1376217.7631</v>
      </c>
      <c r="D13" s="25" t="n">
        <v>255730.8626</v>
      </c>
      <c r="E13" s="24" t="n">
        <v>42480.5554</v>
      </c>
      <c r="F13" s="24" t="n">
        <v>163659.4978</v>
      </c>
      <c r="G13" s="24" t="n">
        <v>10566.0008</v>
      </c>
      <c r="H13" s="24" t="n">
        <v>11827.0003</v>
      </c>
      <c r="I13" s="24" t="n">
        <v>2346.1892</v>
      </c>
      <c r="J13" s="24" t="n">
        <v>15474.4572</v>
      </c>
      <c r="K13" s="24" t="n">
        <v>797.1968</v>
      </c>
      <c r="L13" s="24" t="n">
        <v>2290.6188</v>
      </c>
      <c r="M13" s="24" t="n">
        <v>6289.3463</v>
      </c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</row>
    <row r="14" s="27" customFormat="true" ht="21.75" hidden="false" customHeight="true" outlineLevel="0" collapsed="false">
      <c r="A14" s="23" t="s">
        <v>21</v>
      </c>
      <c r="B14" s="24" t="n">
        <v>1323575.8189</v>
      </c>
      <c r="C14" s="24" t="n">
        <v>1153223.7469</v>
      </c>
      <c r="D14" s="25" t="n">
        <v>170352.072</v>
      </c>
      <c r="E14" s="24" t="n">
        <v>41790.414</v>
      </c>
      <c r="F14" s="24" t="n">
        <v>96033.9315</v>
      </c>
      <c r="G14" s="24" t="n">
        <v>19055.9969</v>
      </c>
      <c r="H14" s="24" t="n">
        <v>6144.8157</v>
      </c>
      <c r="I14" s="25" t="n">
        <v>77.7295</v>
      </c>
      <c r="J14" s="24" t="n">
        <v>3394.6332</v>
      </c>
      <c r="K14" s="25" t="n">
        <v>990.2604</v>
      </c>
      <c r="L14" s="24" t="n">
        <v>293.1431</v>
      </c>
      <c r="M14" s="24" t="n">
        <v>2571.1477</v>
      </c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</row>
    <row r="15" s="13" customFormat="true" ht="21.75" hidden="false" customHeight="true" outlineLevel="0" collapsed="false">
      <c r="A15" s="15" t="s">
        <v>24</v>
      </c>
      <c r="B15" s="22" t="n">
        <v>860497.145499998</v>
      </c>
      <c r="C15" s="22" t="n">
        <v>736455.8814</v>
      </c>
      <c r="D15" s="22" t="n">
        <v>124041.2641</v>
      </c>
      <c r="E15" s="22" t="n">
        <v>7631.4865</v>
      </c>
      <c r="F15" s="22" t="n">
        <v>92068.8296</v>
      </c>
      <c r="G15" s="22" t="n">
        <v>5472.3415</v>
      </c>
      <c r="H15" s="22" t="n">
        <v>5767.2833</v>
      </c>
      <c r="I15" s="22" t="n">
        <v>1119.9312</v>
      </c>
      <c r="J15" s="22" t="n">
        <v>11148.5802</v>
      </c>
      <c r="K15" s="22" t="n">
        <v>130.7465</v>
      </c>
      <c r="L15" s="22" t="n">
        <v>702.0653</v>
      </c>
      <c r="M15" s="22" t="n">
        <v>0</v>
      </c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</row>
    <row r="16" s="13" customFormat="true" ht="21.75" hidden="false" customHeight="true" outlineLevel="0" collapsed="false">
      <c r="A16" s="23" t="s">
        <v>20</v>
      </c>
      <c r="B16" s="25" t="n">
        <v>466824.920200001</v>
      </c>
      <c r="C16" s="25" t="n">
        <v>384096.4905</v>
      </c>
      <c r="D16" s="25" t="n">
        <v>82728.4297</v>
      </c>
      <c r="E16" s="25" t="n">
        <v>3344.3628</v>
      </c>
      <c r="F16" s="25" t="n">
        <v>60635.3366</v>
      </c>
      <c r="G16" s="25" t="n">
        <v>2795.1003</v>
      </c>
      <c r="H16" s="25" t="n">
        <v>3655.9529</v>
      </c>
      <c r="I16" s="25" t="n">
        <v>1119.9312</v>
      </c>
      <c r="J16" s="25" t="n">
        <v>10475.6806</v>
      </c>
      <c r="K16" s="25" t="n">
        <v>0</v>
      </c>
      <c r="L16" s="25" t="n">
        <v>702.0653</v>
      </c>
      <c r="M16" s="25" t="n">
        <v>0</v>
      </c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</row>
    <row r="17" s="27" customFormat="true" ht="21.75" hidden="false" customHeight="true" outlineLevel="0" collapsed="false">
      <c r="A17" s="23" t="s">
        <v>21</v>
      </c>
      <c r="B17" s="25" t="n">
        <v>393672.2253</v>
      </c>
      <c r="C17" s="25" t="n">
        <v>352359.3909</v>
      </c>
      <c r="D17" s="25" t="n">
        <v>41312.8344</v>
      </c>
      <c r="E17" s="25" t="n">
        <v>4287.1237</v>
      </c>
      <c r="F17" s="25" t="n">
        <v>31433.493</v>
      </c>
      <c r="G17" s="25" t="n">
        <v>2677.2412</v>
      </c>
      <c r="H17" s="25" t="n">
        <v>2111.3304</v>
      </c>
      <c r="I17" s="25" t="n">
        <v>0</v>
      </c>
      <c r="J17" s="25" t="n">
        <v>672.8996</v>
      </c>
      <c r="K17" s="25" t="n">
        <v>130.7465</v>
      </c>
      <c r="L17" s="25" t="n">
        <v>0</v>
      </c>
      <c r="M17" s="25" t="n">
        <v>0</v>
      </c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</row>
    <row r="18" s="13" customFormat="true" ht="21.75" hidden="false" customHeight="true" outlineLevel="0" collapsed="false">
      <c r="A18" s="26" t="s">
        <v>22</v>
      </c>
      <c r="B18" s="22" t="n">
        <v>296031.8075</v>
      </c>
      <c r="C18" s="22" t="n">
        <v>261184.2823</v>
      </c>
      <c r="D18" s="22" t="n">
        <v>34847.5252</v>
      </c>
      <c r="E18" s="22" t="n">
        <v>1241.225</v>
      </c>
      <c r="F18" s="22" t="n">
        <v>27565.9869</v>
      </c>
      <c r="G18" s="22" t="n">
        <v>1453.4847</v>
      </c>
      <c r="H18" s="22" t="n">
        <v>0</v>
      </c>
      <c r="I18" s="22" t="n">
        <v>0</v>
      </c>
      <c r="J18" s="22" t="n">
        <v>4456.0821</v>
      </c>
      <c r="K18" s="22" t="n">
        <v>130.7465</v>
      </c>
      <c r="L18" s="22" t="n">
        <v>0</v>
      </c>
      <c r="M18" s="22" t="n">
        <v>0</v>
      </c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</row>
    <row r="19" s="13" customFormat="true" ht="21.75" hidden="false" customHeight="true" outlineLevel="0" collapsed="false">
      <c r="A19" s="23" t="s">
        <v>20</v>
      </c>
      <c r="B19" s="25" t="n">
        <v>160122.6636</v>
      </c>
      <c r="C19" s="25" t="n">
        <v>135199.806</v>
      </c>
      <c r="D19" s="25" t="n">
        <v>24922.8576</v>
      </c>
      <c r="E19" s="25" t="n">
        <v>1060.3184</v>
      </c>
      <c r="F19" s="25" t="n">
        <v>18458.1971</v>
      </c>
      <c r="G19" s="25" t="n">
        <v>948.26</v>
      </c>
      <c r="H19" s="25" t="n">
        <v>0</v>
      </c>
      <c r="I19" s="25" t="n">
        <v>0</v>
      </c>
      <c r="J19" s="25" t="n">
        <v>4456.0821</v>
      </c>
      <c r="K19" s="25" t="n">
        <v>0</v>
      </c>
      <c r="L19" s="25" t="n">
        <v>0</v>
      </c>
      <c r="M19" s="25" t="n">
        <v>0</v>
      </c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</row>
    <row r="20" s="27" customFormat="true" ht="21.75" hidden="false" customHeight="true" outlineLevel="0" collapsed="false">
      <c r="A20" s="23" t="s">
        <v>21</v>
      </c>
      <c r="B20" s="25" t="n">
        <v>135909.1439</v>
      </c>
      <c r="C20" s="25" t="n">
        <v>125984.4763</v>
      </c>
      <c r="D20" s="25" t="n">
        <v>9924.6676</v>
      </c>
      <c r="E20" s="25" t="n">
        <v>180.9066</v>
      </c>
      <c r="F20" s="25" t="n">
        <v>9107.7898</v>
      </c>
      <c r="G20" s="25" t="n">
        <v>505.2247</v>
      </c>
      <c r="H20" s="25" t="n">
        <v>0</v>
      </c>
      <c r="I20" s="25" t="n">
        <v>0</v>
      </c>
      <c r="J20" s="25" t="n">
        <v>0</v>
      </c>
      <c r="K20" s="25" t="n">
        <v>130.7465</v>
      </c>
      <c r="L20" s="25" t="n">
        <v>0</v>
      </c>
      <c r="M20" s="25" t="n">
        <v>0</v>
      </c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</row>
    <row r="21" s="13" customFormat="true" ht="21.75" hidden="false" customHeight="true" outlineLevel="0" collapsed="false">
      <c r="A21" s="26" t="s">
        <v>23</v>
      </c>
      <c r="B21" s="22" t="n">
        <v>564465.338</v>
      </c>
      <c r="C21" s="22" t="n">
        <v>475271.5991</v>
      </c>
      <c r="D21" s="22" t="n">
        <v>89193.7389</v>
      </c>
      <c r="E21" s="22" t="n">
        <v>6390.2615</v>
      </c>
      <c r="F21" s="22" t="n">
        <v>64502.8427</v>
      </c>
      <c r="G21" s="22" t="n">
        <v>4018.8568</v>
      </c>
      <c r="H21" s="22" t="n">
        <v>5767.2833</v>
      </c>
      <c r="I21" s="22" t="n">
        <v>1119.9312</v>
      </c>
      <c r="J21" s="22" t="n">
        <v>6692.4981</v>
      </c>
      <c r="K21" s="22" t="n">
        <v>0</v>
      </c>
      <c r="L21" s="22" t="n">
        <v>702.0653</v>
      </c>
      <c r="M21" s="22" t="n">
        <v>0</v>
      </c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</row>
    <row r="22" s="13" customFormat="true" ht="21.75" hidden="false" customHeight="true" outlineLevel="0" collapsed="false">
      <c r="A22" s="23" t="s">
        <v>20</v>
      </c>
      <c r="B22" s="25" t="n">
        <v>306702.2566</v>
      </c>
      <c r="C22" s="25" t="n">
        <v>248896.6845</v>
      </c>
      <c r="D22" s="25" t="n">
        <v>57805.5721</v>
      </c>
      <c r="E22" s="25" t="n">
        <v>2284.0444</v>
      </c>
      <c r="F22" s="25" t="n">
        <v>42177.1395</v>
      </c>
      <c r="G22" s="25" t="n">
        <v>1846.8403</v>
      </c>
      <c r="H22" s="25" t="n">
        <v>3655.9529</v>
      </c>
      <c r="I22" s="25" t="n">
        <v>1119.9312</v>
      </c>
      <c r="J22" s="25" t="n">
        <v>6019.5985</v>
      </c>
      <c r="K22" s="25" t="n">
        <v>0</v>
      </c>
      <c r="L22" s="25" t="n">
        <v>702.0653</v>
      </c>
      <c r="M22" s="25" t="n">
        <v>0</v>
      </c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</row>
    <row r="23" s="30" customFormat="true" ht="21.75" hidden="false" customHeight="true" outlineLevel="0" collapsed="false">
      <c r="A23" s="28" t="s">
        <v>21</v>
      </c>
      <c r="B23" s="29" t="n">
        <v>257763.0814</v>
      </c>
      <c r="C23" s="29" t="n">
        <v>226374.9146</v>
      </c>
      <c r="D23" s="29" t="n">
        <v>31388.1668</v>
      </c>
      <c r="E23" s="29" t="n">
        <v>4106.2171</v>
      </c>
      <c r="F23" s="29" t="n">
        <v>22325.7032</v>
      </c>
      <c r="G23" s="29" t="n">
        <v>2172.0165</v>
      </c>
      <c r="H23" s="29" t="n">
        <v>2111.3304</v>
      </c>
      <c r="I23" s="29" t="n">
        <v>0</v>
      </c>
      <c r="J23" s="29" t="n">
        <v>672.8996</v>
      </c>
      <c r="K23" s="29" t="n">
        <v>0</v>
      </c>
      <c r="L23" s="29" t="n">
        <v>0</v>
      </c>
      <c r="M23" s="29" t="n">
        <v>0</v>
      </c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</row>
    <row r="24" s="13" customFormat="true" ht="21" hidden="false" customHeight="true" outlineLevel="0" collapsed="false">
      <c r="A24" s="15" t="s">
        <v>25</v>
      </c>
      <c r="B24" s="22" t="n">
        <v>208485.8417</v>
      </c>
      <c r="C24" s="22" t="n">
        <v>185469.026</v>
      </c>
      <c r="D24" s="22" t="n">
        <v>23016.8157</v>
      </c>
      <c r="E24" s="22" t="n">
        <v>4375.7556</v>
      </c>
      <c r="F24" s="22" t="n">
        <v>11499.2382</v>
      </c>
      <c r="G24" s="22" t="n">
        <v>717.6494</v>
      </c>
      <c r="H24" s="22" t="n">
        <v>393.89</v>
      </c>
      <c r="I24" s="22" t="n">
        <v>338.3542</v>
      </c>
      <c r="J24" s="22" t="n">
        <v>207.727</v>
      </c>
      <c r="K24" s="22" t="n">
        <v>233.854</v>
      </c>
      <c r="L24" s="22" t="n">
        <v>61.9281</v>
      </c>
      <c r="M24" s="22" t="n">
        <v>5188.4192</v>
      </c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</row>
    <row r="25" s="13" customFormat="true" ht="21" hidden="false" customHeight="true" outlineLevel="0" collapsed="false">
      <c r="A25" s="23" t="s">
        <v>20</v>
      </c>
      <c r="B25" s="25" t="n">
        <v>117082.7784</v>
      </c>
      <c r="C25" s="25" t="n">
        <v>101633.6247</v>
      </c>
      <c r="D25" s="25" t="n">
        <v>15449.1537</v>
      </c>
      <c r="E25" s="25" t="n">
        <v>2520.1487</v>
      </c>
      <c r="F25" s="25" t="n">
        <v>8479.8177</v>
      </c>
      <c r="G25" s="25" t="n">
        <v>389.3434</v>
      </c>
      <c r="H25" s="25" t="n">
        <v>21.2303</v>
      </c>
      <c r="I25" s="25" t="n">
        <v>338.3542</v>
      </c>
      <c r="J25" s="25" t="n">
        <v>156.1138</v>
      </c>
      <c r="K25" s="25" t="n">
        <v>0</v>
      </c>
      <c r="L25" s="25" t="n">
        <v>61.9281</v>
      </c>
      <c r="M25" s="25" t="n">
        <v>3482.2175</v>
      </c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</row>
    <row r="26" s="27" customFormat="true" ht="21" hidden="false" customHeight="true" outlineLevel="0" collapsed="false">
      <c r="A26" s="23" t="s">
        <v>21</v>
      </c>
      <c r="B26" s="25" t="n">
        <v>91403.0632999999</v>
      </c>
      <c r="C26" s="25" t="n">
        <v>83835.4013</v>
      </c>
      <c r="D26" s="25" t="n">
        <v>7567.662</v>
      </c>
      <c r="E26" s="25" t="n">
        <v>1855.6069</v>
      </c>
      <c r="F26" s="25" t="n">
        <v>3019.4205</v>
      </c>
      <c r="G26" s="25" t="n">
        <v>328.306</v>
      </c>
      <c r="H26" s="25" t="n">
        <v>372.6597</v>
      </c>
      <c r="I26" s="25" t="n">
        <v>0</v>
      </c>
      <c r="J26" s="25" t="n">
        <v>51.6132</v>
      </c>
      <c r="K26" s="25" t="n">
        <v>233.854</v>
      </c>
      <c r="L26" s="25" t="n">
        <v>0</v>
      </c>
      <c r="M26" s="25" t="n">
        <v>1706.2017</v>
      </c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</row>
    <row r="27" s="13" customFormat="true" ht="21" hidden="false" customHeight="true" outlineLevel="0" collapsed="false">
      <c r="A27" s="26" t="s">
        <v>22</v>
      </c>
      <c r="B27" s="22" t="n">
        <v>90546.1919</v>
      </c>
      <c r="C27" s="22" t="n">
        <v>80452.9234</v>
      </c>
      <c r="D27" s="22" t="n">
        <v>10093.2685</v>
      </c>
      <c r="E27" s="22" t="n">
        <v>2324.7899</v>
      </c>
      <c r="F27" s="22" t="n">
        <v>4479.7167</v>
      </c>
      <c r="G27" s="22" t="n">
        <v>328.306</v>
      </c>
      <c r="H27" s="22" t="n">
        <v>121.1595</v>
      </c>
      <c r="I27" s="22" t="n">
        <v>0</v>
      </c>
      <c r="J27" s="22" t="n">
        <v>29.0148</v>
      </c>
      <c r="K27" s="22" t="n">
        <v>0</v>
      </c>
      <c r="L27" s="22" t="n">
        <v>0</v>
      </c>
      <c r="M27" s="22" t="n">
        <v>2810.2816</v>
      </c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</row>
    <row r="28" s="13" customFormat="true" ht="21" hidden="false" customHeight="true" outlineLevel="0" collapsed="false">
      <c r="A28" s="23" t="s">
        <v>20</v>
      </c>
      <c r="B28" s="25" t="n">
        <v>51466.0457</v>
      </c>
      <c r="C28" s="25" t="n">
        <v>44718.7338</v>
      </c>
      <c r="D28" s="25" t="n">
        <v>6747.3119</v>
      </c>
      <c r="E28" s="25" t="n">
        <v>1487.4475</v>
      </c>
      <c r="F28" s="25" t="n">
        <v>3301.2464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1958.618</v>
      </c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</row>
    <row r="29" s="27" customFormat="true" ht="21" hidden="false" customHeight="true" outlineLevel="0" collapsed="false">
      <c r="A29" s="23" t="s">
        <v>21</v>
      </c>
      <c r="B29" s="25" t="n">
        <v>39080.1462</v>
      </c>
      <c r="C29" s="25" t="n">
        <v>35734.1896</v>
      </c>
      <c r="D29" s="25" t="n">
        <v>3345.9566</v>
      </c>
      <c r="E29" s="25" t="n">
        <v>837.3424</v>
      </c>
      <c r="F29" s="25" t="n">
        <v>1178.4703</v>
      </c>
      <c r="G29" s="25" t="n">
        <v>328.306</v>
      </c>
      <c r="H29" s="25" t="n">
        <v>121.1595</v>
      </c>
      <c r="I29" s="25" t="n">
        <v>0</v>
      </c>
      <c r="J29" s="25" t="n">
        <v>29.0148</v>
      </c>
      <c r="K29" s="25" t="n">
        <v>0</v>
      </c>
      <c r="L29" s="25" t="n">
        <v>0</v>
      </c>
      <c r="M29" s="25" t="n">
        <v>851.6636</v>
      </c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</row>
    <row r="30" s="13" customFormat="true" ht="21" hidden="false" customHeight="true" outlineLevel="0" collapsed="false">
      <c r="A30" s="26" t="s">
        <v>23</v>
      </c>
      <c r="B30" s="22" t="n">
        <v>117939.6498</v>
      </c>
      <c r="C30" s="22" t="n">
        <v>105016.1026</v>
      </c>
      <c r="D30" s="22" t="n">
        <v>12923.5472</v>
      </c>
      <c r="E30" s="22" t="n">
        <v>2050.9657</v>
      </c>
      <c r="F30" s="22" t="n">
        <v>7019.5215</v>
      </c>
      <c r="G30" s="22" t="n">
        <v>389.3434</v>
      </c>
      <c r="H30" s="22" t="n">
        <v>272.7305</v>
      </c>
      <c r="I30" s="22" t="n">
        <v>338.3542</v>
      </c>
      <c r="J30" s="22" t="n">
        <v>178.7122</v>
      </c>
      <c r="K30" s="22" t="n">
        <v>233.854</v>
      </c>
      <c r="L30" s="22" t="n">
        <v>61.9281</v>
      </c>
      <c r="M30" s="22" t="n">
        <v>2378.1376</v>
      </c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</row>
    <row r="31" s="13" customFormat="true" ht="21" hidden="false" customHeight="true" outlineLevel="0" collapsed="false">
      <c r="A31" s="23" t="s">
        <v>20</v>
      </c>
      <c r="B31" s="25" t="n">
        <v>65616.7327</v>
      </c>
      <c r="C31" s="25" t="n">
        <v>56914.8909</v>
      </c>
      <c r="D31" s="25" t="n">
        <v>8701.8418</v>
      </c>
      <c r="E31" s="25" t="n">
        <v>1032.7012</v>
      </c>
      <c r="F31" s="25" t="n">
        <v>5178.5713</v>
      </c>
      <c r="G31" s="25" t="n">
        <v>389.3434</v>
      </c>
      <c r="H31" s="25" t="n">
        <v>21.2303</v>
      </c>
      <c r="I31" s="25" t="n">
        <v>338.3542</v>
      </c>
      <c r="J31" s="25" t="n">
        <v>156.1138</v>
      </c>
      <c r="K31" s="25" t="n">
        <v>0</v>
      </c>
      <c r="L31" s="25" t="n">
        <v>61.9281</v>
      </c>
      <c r="M31" s="25" t="n">
        <v>1523.5995</v>
      </c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</row>
    <row r="32" s="27" customFormat="true" ht="21" hidden="false" customHeight="true" outlineLevel="0" collapsed="false">
      <c r="A32" s="23" t="s">
        <v>21</v>
      </c>
      <c r="B32" s="25" t="n">
        <v>52322.9171</v>
      </c>
      <c r="C32" s="25" t="n">
        <v>48101.2117</v>
      </c>
      <c r="D32" s="25" t="n">
        <v>4221.7054</v>
      </c>
      <c r="E32" s="25" t="n">
        <v>1018.2645</v>
      </c>
      <c r="F32" s="25" t="n">
        <v>1840.9502</v>
      </c>
      <c r="G32" s="25" t="n">
        <v>0</v>
      </c>
      <c r="H32" s="25" t="n">
        <v>251.5002</v>
      </c>
      <c r="I32" s="25" t="n">
        <v>0</v>
      </c>
      <c r="J32" s="25" t="n">
        <v>22.5984</v>
      </c>
      <c r="K32" s="25" t="n">
        <v>233.854</v>
      </c>
      <c r="L32" s="25" t="n">
        <v>0</v>
      </c>
      <c r="M32" s="25" t="n">
        <v>854.5381</v>
      </c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</row>
    <row r="33" s="13" customFormat="true" ht="21" hidden="false" customHeight="true" outlineLevel="0" collapsed="false">
      <c r="A33" s="15" t="s">
        <v>26</v>
      </c>
      <c r="B33" s="22" t="n">
        <v>142394.203</v>
      </c>
      <c r="C33" s="22" t="n">
        <v>135762.25</v>
      </c>
      <c r="D33" s="22" t="n">
        <v>6631.953</v>
      </c>
      <c r="E33" s="22" t="n">
        <v>517.596</v>
      </c>
      <c r="F33" s="22" t="n">
        <v>3994.2436</v>
      </c>
      <c r="G33" s="22" t="n">
        <v>144.5925</v>
      </c>
      <c r="H33" s="22" t="n">
        <v>197.4999</v>
      </c>
      <c r="I33" s="22" t="n">
        <v>0</v>
      </c>
      <c r="J33" s="22" t="n">
        <v>87.442</v>
      </c>
      <c r="K33" s="22" t="n">
        <v>0</v>
      </c>
      <c r="L33" s="22" t="n">
        <v>197.4999</v>
      </c>
      <c r="M33" s="22" t="n">
        <v>1493.0791</v>
      </c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</row>
    <row r="34" s="13" customFormat="true" ht="21" hidden="false" customHeight="true" outlineLevel="0" collapsed="false">
      <c r="A34" s="23" t="s">
        <v>20</v>
      </c>
      <c r="B34" s="25" t="n">
        <v>86413.4558</v>
      </c>
      <c r="C34" s="25" t="n">
        <v>82256.517</v>
      </c>
      <c r="D34" s="25" t="n">
        <v>4156.9388</v>
      </c>
      <c r="E34" s="25" t="n">
        <v>129.0904</v>
      </c>
      <c r="F34" s="25" t="n">
        <v>2301.6134</v>
      </c>
      <c r="G34" s="25" t="n">
        <v>110.4814</v>
      </c>
      <c r="H34" s="25" t="n">
        <v>197.4999</v>
      </c>
      <c r="I34" s="25" t="n">
        <v>0</v>
      </c>
      <c r="J34" s="25" t="n">
        <v>87.442</v>
      </c>
      <c r="K34" s="25" t="n">
        <v>0</v>
      </c>
      <c r="L34" s="25" t="n">
        <v>197.4999</v>
      </c>
      <c r="M34" s="25" t="n">
        <v>1133.3118</v>
      </c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</row>
    <row r="35" s="27" customFormat="true" ht="21" hidden="false" customHeight="true" outlineLevel="0" collapsed="false">
      <c r="A35" s="23" t="s">
        <v>21</v>
      </c>
      <c r="B35" s="25" t="n">
        <v>55980.7471999999</v>
      </c>
      <c r="C35" s="25" t="n">
        <v>53505.733</v>
      </c>
      <c r="D35" s="25" t="n">
        <v>2475.0142</v>
      </c>
      <c r="E35" s="25" t="n">
        <v>388.5056</v>
      </c>
      <c r="F35" s="25" t="n">
        <v>1692.6302</v>
      </c>
      <c r="G35" s="25" t="n">
        <v>34.1111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359.7673</v>
      </c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</row>
    <row r="36" s="13" customFormat="true" ht="21" hidden="false" customHeight="true" outlineLevel="0" collapsed="false">
      <c r="A36" s="26" t="s">
        <v>22</v>
      </c>
      <c r="B36" s="22" t="n">
        <v>63215.9138</v>
      </c>
      <c r="C36" s="22" t="n">
        <v>60636.3498</v>
      </c>
      <c r="D36" s="22" t="n">
        <v>2579.564</v>
      </c>
      <c r="E36" s="22" t="n">
        <v>41.2495</v>
      </c>
      <c r="F36" s="22" t="n">
        <v>1461.1688</v>
      </c>
      <c r="G36" s="22" t="n">
        <v>34.1111</v>
      </c>
      <c r="H36" s="22" t="n">
        <v>197.4999</v>
      </c>
      <c r="I36" s="22" t="n">
        <v>0</v>
      </c>
      <c r="J36" s="22" t="n">
        <v>19.1102</v>
      </c>
      <c r="K36" s="22" t="n">
        <v>0</v>
      </c>
      <c r="L36" s="22" t="n">
        <v>0</v>
      </c>
      <c r="M36" s="22" t="n">
        <v>826.4245</v>
      </c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</row>
    <row r="37" s="13" customFormat="true" ht="21" hidden="false" customHeight="true" outlineLevel="0" collapsed="false">
      <c r="A37" s="23" t="s">
        <v>20</v>
      </c>
      <c r="B37" s="25" t="n">
        <v>37561.5065</v>
      </c>
      <c r="C37" s="25" t="n">
        <v>36177.3038</v>
      </c>
      <c r="D37" s="25" t="n">
        <v>1384.2027</v>
      </c>
      <c r="E37" s="25" t="n">
        <v>41.2495</v>
      </c>
      <c r="F37" s="25" t="n">
        <v>549.8467</v>
      </c>
      <c r="G37" s="25" t="n">
        <v>0</v>
      </c>
      <c r="H37" s="25" t="n">
        <v>197.4999</v>
      </c>
      <c r="I37" s="25" t="n">
        <v>0</v>
      </c>
      <c r="J37" s="25" t="n">
        <v>19.1102</v>
      </c>
      <c r="K37" s="25" t="n">
        <v>0</v>
      </c>
      <c r="L37" s="25" t="n">
        <v>0</v>
      </c>
      <c r="M37" s="25" t="n">
        <v>576.4964</v>
      </c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</row>
    <row r="38" s="27" customFormat="true" ht="21" hidden="false" customHeight="true" outlineLevel="0" collapsed="false">
      <c r="A38" s="23" t="s">
        <v>21</v>
      </c>
      <c r="B38" s="25" t="n">
        <v>25654.4073</v>
      </c>
      <c r="C38" s="25" t="n">
        <v>24459.046</v>
      </c>
      <c r="D38" s="25" t="n">
        <v>1195.3613</v>
      </c>
      <c r="E38" s="25" t="n">
        <v>0</v>
      </c>
      <c r="F38" s="25" t="n">
        <v>911.3221</v>
      </c>
      <c r="G38" s="25" t="n">
        <v>34.1111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249.9281</v>
      </c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</row>
    <row r="39" s="13" customFormat="true" ht="21" hidden="false" customHeight="true" outlineLevel="0" collapsed="false">
      <c r="A39" s="26" t="s">
        <v>23</v>
      </c>
      <c r="B39" s="22" t="n">
        <v>79178.2892</v>
      </c>
      <c r="C39" s="22" t="n">
        <v>75125.9002</v>
      </c>
      <c r="D39" s="22" t="n">
        <v>4052.389</v>
      </c>
      <c r="E39" s="22" t="n">
        <v>476.3465</v>
      </c>
      <c r="F39" s="22" t="n">
        <v>2533.0748</v>
      </c>
      <c r="G39" s="22" t="n">
        <v>110.4814</v>
      </c>
      <c r="H39" s="22" t="n">
        <v>0</v>
      </c>
      <c r="I39" s="22" t="n">
        <v>0</v>
      </c>
      <c r="J39" s="22" t="n">
        <v>68.3318</v>
      </c>
      <c r="K39" s="22" t="n">
        <v>0</v>
      </c>
      <c r="L39" s="22" t="n">
        <v>197.4999</v>
      </c>
      <c r="M39" s="22" t="n">
        <v>666.6546</v>
      </c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</row>
    <row r="40" s="13" customFormat="true" ht="21" hidden="false" customHeight="true" outlineLevel="0" collapsed="false">
      <c r="A40" s="23" t="s">
        <v>20</v>
      </c>
      <c r="B40" s="25" t="n">
        <v>48851.9493</v>
      </c>
      <c r="C40" s="25" t="n">
        <v>46079.2132</v>
      </c>
      <c r="D40" s="25" t="n">
        <v>2772.7361</v>
      </c>
      <c r="E40" s="25" t="n">
        <v>87.8409</v>
      </c>
      <c r="F40" s="25" t="n">
        <v>1751.7667</v>
      </c>
      <c r="G40" s="25" t="n">
        <v>110.4814</v>
      </c>
      <c r="H40" s="25" t="n">
        <v>0</v>
      </c>
      <c r="I40" s="25" t="n">
        <v>0</v>
      </c>
      <c r="J40" s="25" t="n">
        <v>68.3318</v>
      </c>
      <c r="K40" s="25" t="n">
        <v>0</v>
      </c>
      <c r="L40" s="25" t="n">
        <v>197.4999</v>
      </c>
      <c r="M40" s="25" t="n">
        <v>556.8154</v>
      </c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</row>
    <row r="41" s="30" customFormat="true" ht="21" hidden="false" customHeight="true" outlineLevel="0" collapsed="false">
      <c r="A41" s="28" t="s">
        <v>21</v>
      </c>
      <c r="B41" s="29" t="n">
        <v>30326.3399</v>
      </c>
      <c r="C41" s="29" t="n">
        <v>29046.687</v>
      </c>
      <c r="D41" s="29" t="n">
        <v>1279.6529</v>
      </c>
      <c r="E41" s="29" t="n">
        <v>388.5056</v>
      </c>
      <c r="F41" s="29" t="n">
        <v>781.3081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109.8392</v>
      </c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</row>
    <row r="42" s="13" customFormat="true" ht="21" hidden="false" customHeight="true" outlineLevel="0" collapsed="false">
      <c r="A42" s="15" t="s">
        <v>27</v>
      </c>
      <c r="B42" s="22" t="n">
        <v>311322.715799999</v>
      </c>
      <c r="C42" s="22" t="n">
        <v>282015.3079</v>
      </c>
      <c r="D42" s="22" t="n">
        <v>29307.4079</v>
      </c>
      <c r="E42" s="22" t="n">
        <v>941.1627</v>
      </c>
      <c r="F42" s="22" t="n">
        <v>19295.8743</v>
      </c>
      <c r="G42" s="22" t="n">
        <v>1430.4859</v>
      </c>
      <c r="H42" s="22" t="n">
        <v>499.6912</v>
      </c>
      <c r="I42" s="22" t="n">
        <v>199.857</v>
      </c>
      <c r="J42" s="22" t="n">
        <v>662.1966</v>
      </c>
      <c r="K42" s="22" t="n">
        <v>598.6159</v>
      </c>
      <c r="L42" s="22" t="n">
        <v>0</v>
      </c>
      <c r="M42" s="22" t="n">
        <v>5679.5243</v>
      </c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</row>
    <row r="43" s="13" customFormat="true" ht="21" hidden="false" customHeight="true" outlineLevel="0" collapsed="false">
      <c r="A43" s="23" t="s">
        <v>20</v>
      </c>
      <c r="B43" s="25" t="n">
        <v>179180.3047</v>
      </c>
      <c r="C43" s="25" t="n">
        <v>160796.7469</v>
      </c>
      <c r="D43" s="25" t="n">
        <v>18383.5578</v>
      </c>
      <c r="E43" s="25" t="n">
        <v>347.4412</v>
      </c>
      <c r="F43" s="25" t="n">
        <v>12744.6138</v>
      </c>
      <c r="G43" s="25" t="n">
        <v>907.199</v>
      </c>
      <c r="H43" s="25" t="n">
        <v>370.2392</v>
      </c>
      <c r="I43" s="25" t="n">
        <v>199.857</v>
      </c>
      <c r="J43" s="25" t="n">
        <v>402.5086</v>
      </c>
      <c r="K43" s="25" t="n">
        <v>0</v>
      </c>
      <c r="L43" s="25" t="n">
        <v>0</v>
      </c>
      <c r="M43" s="25" t="n">
        <v>3411.699</v>
      </c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</row>
    <row r="44" s="27" customFormat="true" ht="21" hidden="false" customHeight="true" outlineLevel="0" collapsed="false">
      <c r="A44" s="23" t="s">
        <v>21</v>
      </c>
      <c r="B44" s="25" t="n">
        <v>132142.4111</v>
      </c>
      <c r="C44" s="25" t="n">
        <v>121218.561</v>
      </c>
      <c r="D44" s="25" t="n">
        <v>10923.8501</v>
      </c>
      <c r="E44" s="25" t="n">
        <v>593.7215</v>
      </c>
      <c r="F44" s="25" t="n">
        <v>6551.2605</v>
      </c>
      <c r="G44" s="25" t="n">
        <v>523.2869</v>
      </c>
      <c r="H44" s="25" t="n">
        <v>129.452</v>
      </c>
      <c r="I44" s="25" t="n">
        <v>0</v>
      </c>
      <c r="J44" s="25" t="n">
        <v>259.688</v>
      </c>
      <c r="K44" s="25" t="n">
        <v>598.6159</v>
      </c>
      <c r="L44" s="25" t="n">
        <v>0</v>
      </c>
      <c r="M44" s="25" t="n">
        <v>2267.8253</v>
      </c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</row>
    <row r="45" s="13" customFormat="true" ht="21" hidden="false" customHeight="true" outlineLevel="0" collapsed="false">
      <c r="A45" s="26" t="s">
        <v>22</v>
      </c>
      <c r="B45" s="22" t="n">
        <v>214259.6354</v>
      </c>
      <c r="C45" s="22" t="n">
        <v>197820.7308</v>
      </c>
      <c r="D45" s="22" t="n">
        <v>16438.9046</v>
      </c>
      <c r="E45" s="22" t="n">
        <v>593.7215</v>
      </c>
      <c r="F45" s="22" t="n">
        <v>8894.5129</v>
      </c>
      <c r="G45" s="22" t="n">
        <v>873.3989</v>
      </c>
      <c r="H45" s="22" t="n">
        <v>222.6009</v>
      </c>
      <c r="I45" s="22" t="n">
        <v>199.857</v>
      </c>
      <c r="J45" s="22" t="n">
        <v>662.1966</v>
      </c>
      <c r="K45" s="22" t="n">
        <v>0</v>
      </c>
      <c r="L45" s="22" t="n">
        <v>0</v>
      </c>
      <c r="M45" s="22" t="n">
        <v>4992.6168</v>
      </c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</row>
    <row r="46" s="13" customFormat="true" ht="21" hidden="false" customHeight="true" outlineLevel="0" collapsed="false">
      <c r="A46" s="23" t="s">
        <v>20</v>
      </c>
      <c r="B46" s="25" t="n">
        <v>120364.5122</v>
      </c>
      <c r="C46" s="25" t="n">
        <v>110765.715</v>
      </c>
      <c r="D46" s="25" t="n">
        <v>9598.7972</v>
      </c>
      <c r="E46" s="25" t="n">
        <v>0</v>
      </c>
      <c r="F46" s="25" t="n">
        <v>5698.9272</v>
      </c>
      <c r="G46" s="25" t="n">
        <v>350.112</v>
      </c>
      <c r="H46" s="25" t="n">
        <v>222.6009</v>
      </c>
      <c r="I46" s="25" t="n">
        <v>199.857</v>
      </c>
      <c r="J46" s="25" t="n">
        <v>402.5086</v>
      </c>
      <c r="K46" s="25" t="n">
        <v>0</v>
      </c>
      <c r="L46" s="25" t="n">
        <v>0</v>
      </c>
      <c r="M46" s="25" t="n">
        <v>2724.7915</v>
      </c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</row>
    <row r="47" s="27" customFormat="true" ht="21" hidden="false" customHeight="true" outlineLevel="0" collapsed="false">
      <c r="A47" s="23" t="s">
        <v>21</v>
      </c>
      <c r="B47" s="25" t="n">
        <v>93895.1232</v>
      </c>
      <c r="C47" s="25" t="n">
        <v>87055.0158</v>
      </c>
      <c r="D47" s="25" t="n">
        <v>6840.1074</v>
      </c>
      <c r="E47" s="25" t="n">
        <v>593.7215</v>
      </c>
      <c r="F47" s="25" t="n">
        <v>3195.5857</v>
      </c>
      <c r="G47" s="25" t="n">
        <v>523.2869</v>
      </c>
      <c r="H47" s="25" t="n">
        <v>0</v>
      </c>
      <c r="I47" s="25" t="n">
        <v>0</v>
      </c>
      <c r="J47" s="25" t="n">
        <v>259.688</v>
      </c>
      <c r="K47" s="25" t="n">
        <v>0</v>
      </c>
      <c r="L47" s="25" t="n">
        <v>0</v>
      </c>
      <c r="M47" s="25" t="n">
        <v>2267.8253</v>
      </c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</row>
    <row r="48" s="13" customFormat="true" ht="21" hidden="false" customHeight="true" outlineLevel="0" collapsed="false">
      <c r="A48" s="26" t="s">
        <v>23</v>
      </c>
      <c r="B48" s="22" t="n">
        <v>97063.0803999999</v>
      </c>
      <c r="C48" s="22" t="n">
        <v>84194.5770999999</v>
      </c>
      <c r="D48" s="22" t="n">
        <v>12868.5033</v>
      </c>
      <c r="E48" s="22" t="n">
        <v>347.4412</v>
      </c>
      <c r="F48" s="22" t="n">
        <v>10401.3614</v>
      </c>
      <c r="G48" s="22" t="n">
        <v>557.087</v>
      </c>
      <c r="H48" s="22" t="n">
        <v>277.0903</v>
      </c>
      <c r="I48" s="22" t="n">
        <v>0</v>
      </c>
      <c r="J48" s="22" t="n">
        <v>0</v>
      </c>
      <c r="K48" s="22" t="n">
        <v>598.6159</v>
      </c>
      <c r="L48" s="22" t="n">
        <v>0</v>
      </c>
      <c r="M48" s="22" t="n">
        <v>686.9075</v>
      </c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</row>
    <row r="49" s="13" customFormat="true" ht="21" hidden="false" customHeight="true" outlineLevel="0" collapsed="false">
      <c r="A49" s="23" t="s">
        <v>20</v>
      </c>
      <c r="B49" s="25" t="n">
        <v>58815.7925</v>
      </c>
      <c r="C49" s="25" t="n">
        <v>50031.0319</v>
      </c>
      <c r="D49" s="25" t="n">
        <v>8784.7606</v>
      </c>
      <c r="E49" s="25" t="n">
        <v>347.4412</v>
      </c>
      <c r="F49" s="25" t="n">
        <v>7045.6866</v>
      </c>
      <c r="G49" s="25" t="n">
        <v>557.087</v>
      </c>
      <c r="H49" s="25" t="n">
        <v>147.6383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686.9075</v>
      </c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</row>
    <row r="50" s="27" customFormat="true" ht="21" hidden="false" customHeight="true" outlineLevel="0" collapsed="false">
      <c r="A50" s="23" t="s">
        <v>21</v>
      </c>
      <c r="B50" s="25" t="n">
        <v>38247.2879</v>
      </c>
      <c r="C50" s="25" t="n">
        <v>34163.5452</v>
      </c>
      <c r="D50" s="25" t="n">
        <v>4083.7427</v>
      </c>
      <c r="E50" s="25" t="n">
        <v>0</v>
      </c>
      <c r="F50" s="25" t="n">
        <v>3355.6748</v>
      </c>
      <c r="G50" s="25" t="n">
        <v>0</v>
      </c>
      <c r="H50" s="25" t="n">
        <v>129.452</v>
      </c>
      <c r="I50" s="25" t="n">
        <v>0</v>
      </c>
      <c r="J50" s="25" t="n">
        <v>0</v>
      </c>
      <c r="K50" s="25" t="n">
        <v>598.6159</v>
      </c>
      <c r="L50" s="25" t="n">
        <v>0</v>
      </c>
      <c r="M50" s="25" t="n">
        <v>0</v>
      </c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</row>
    <row r="51" s="13" customFormat="true" ht="21" hidden="false" customHeight="true" outlineLevel="0" collapsed="false">
      <c r="A51" s="15" t="s">
        <v>28</v>
      </c>
      <c r="B51" s="22" t="n">
        <v>601728.293200001</v>
      </c>
      <c r="C51" s="22" t="n">
        <v>532266.4215</v>
      </c>
      <c r="D51" s="22" t="n">
        <v>69461.8717</v>
      </c>
      <c r="E51" s="22" t="n">
        <v>3227.364</v>
      </c>
      <c r="F51" s="22" t="n">
        <v>54639.1826</v>
      </c>
      <c r="G51" s="22" t="n">
        <v>3602.288</v>
      </c>
      <c r="H51" s="22" t="n">
        <v>633.9986</v>
      </c>
      <c r="I51" s="22" t="n">
        <v>0</v>
      </c>
      <c r="J51" s="22" t="n">
        <v>1481.5032</v>
      </c>
      <c r="K51" s="22" t="n">
        <v>0</v>
      </c>
      <c r="L51" s="22" t="n">
        <v>0</v>
      </c>
      <c r="M51" s="22" t="n">
        <v>5877.5353</v>
      </c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</row>
    <row r="52" s="27" customFormat="true" ht="21" hidden="false" customHeight="true" outlineLevel="0" collapsed="false">
      <c r="A52" s="23" t="s">
        <v>20</v>
      </c>
      <c r="B52" s="25" t="n">
        <v>342133.4209</v>
      </c>
      <c r="C52" s="25" t="n">
        <v>298726.850499999</v>
      </c>
      <c r="D52" s="25" t="n">
        <v>43406.5704</v>
      </c>
      <c r="E52" s="25" t="n">
        <v>2087.9721</v>
      </c>
      <c r="F52" s="25" t="n">
        <v>35314.1656</v>
      </c>
      <c r="G52" s="25" t="n">
        <v>1276.5897</v>
      </c>
      <c r="H52" s="25" t="n">
        <v>310.937</v>
      </c>
      <c r="I52" s="25" t="n">
        <v>0</v>
      </c>
      <c r="J52" s="25" t="n">
        <v>522.6538</v>
      </c>
      <c r="K52" s="25" t="n">
        <v>0</v>
      </c>
      <c r="L52" s="25" t="n">
        <v>0</v>
      </c>
      <c r="M52" s="25" t="n">
        <v>3894.2522</v>
      </c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</row>
    <row r="53" s="27" customFormat="true" ht="21" hidden="false" customHeight="true" outlineLevel="0" collapsed="false">
      <c r="A53" s="23" t="s">
        <v>21</v>
      </c>
      <c r="B53" s="25" t="n">
        <v>259594.8723</v>
      </c>
      <c r="C53" s="25" t="n">
        <v>233539.571</v>
      </c>
      <c r="D53" s="25" t="n">
        <v>26055.3013</v>
      </c>
      <c r="E53" s="25" t="n">
        <v>1139.3919</v>
      </c>
      <c r="F53" s="25" t="n">
        <v>19325.017</v>
      </c>
      <c r="G53" s="25" t="n">
        <v>2325.6983</v>
      </c>
      <c r="H53" s="25" t="n">
        <v>323.0616</v>
      </c>
      <c r="I53" s="25" t="n">
        <v>0</v>
      </c>
      <c r="J53" s="25" t="n">
        <v>958.8494</v>
      </c>
      <c r="K53" s="25" t="n">
        <v>0</v>
      </c>
      <c r="L53" s="25" t="n">
        <v>0</v>
      </c>
      <c r="M53" s="25" t="n">
        <v>1983.2831</v>
      </c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</row>
    <row r="54" s="13" customFormat="true" ht="21" hidden="false" customHeight="true" outlineLevel="0" collapsed="false">
      <c r="A54" s="26" t="s">
        <v>22</v>
      </c>
      <c r="B54" s="22" t="n">
        <v>213867.13</v>
      </c>
      <c r="C54" s="22" t="n">
        <v>186033.9607</v>
      </c>
      <c r="D54" s="22" t="n">
        <v>27833.1693</v>
      </c>
      <c r="E54" s="22" t="n">
        <v>2052.093</v>
      </c>
      <c r="F54" s="22" t="n">
        <v>22452.347</v>
      </c>
      <c r="G54" s="22" t="n">
        <v>0</v>
      </c>
      <c r="H54" s="22" t="n">
        <v>633.9986</v>
      </c>
      <c r="I54" s="22" t="n">
        <v>0</v>
      </c>
      <c r="J54" s="22" t="n">
        <v>1126.5885</v>
      </c>
      <c r="K54" s="22" t="n">
        <v>0</v>
      </c>
      <c r="L54" s="22" t="n">
        <v>0</v>
      </c>
      <c r="M54" s="22" t="n">
        <v>1568.1422</v>
      </c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</row>
    <row r="55" s="27" customFormat="true" ht="21" hidden="false" customHeight="true" outlineLevel="0" collapsed="false">
      <c r="A55" s="23" t="s">
        <v>20</v>
      </c>
      <c r="B55" s="25" t="n">
        <v>120334.9844</v>
      </c>
      <c r="C55" s="25" t="n">
        <v>101574.1175</v>
      </c>
      <c r="D55" s="25" t="n">
        <v>18760.8669</v>
      </c>
      <c r="E55" s="25" t="n">
        <v>1181.2461</v>
      </c>
      <c r="F55" s="25" t="n">
        <v>15909.3152</v>
      </c>
      <c r="G55" s="25" t="n">
        <v>0</v>
      </c>
      <c r="H55" s="25" t="n">
        <v>310.937</v>
      </c>
      <c r="I55" s="25" t="n">
        <v>0</v>
      </c>
      <c r="J55" s="25" t="n">
        <v>167.7391</v>
      </c>
      <c r="K55" s="25" t="n">
        <v>0</v>
      </c>
      <c r="L55" s="25" t="n">
        <v>0</v>
      </c>
      <c r="M55" s="25" t="n">
        <v>1191.6295</v>
      </c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</row>
    <row r="56" s="27" customFormat="true" ht="21" hidden="false" customHeight="true" outlineLevel="0" collapsed="false">
      <c r="A56" s="23" t="s">
        <v>21</v>
      </c>
      <c r="B56" s="25" t="n">
        <v>93532.1456</v>
      </c>
      <c r="C56" s="25" t="n">
        <v>84459.8432</v>
      </c>
      <c r="D56" s="25" t="n">
        <v>9072.3024</v>
      </c>
      <c r="E56" s="25" t="n">
        <v>870.8469</v>
      </c>
      <c r="F56" s="25" t="n">
        <v>6543.0318</v>
      </c>
      <c r="G56" s="25" t="n">
        <v>0</v>
      </c>
      <c r="H56" s="25" t="n">
        <v>323.0616</v>
      </c>
      <c r="I56" s="25" t="n">
        <v>0</v>
      </c>
      <c r="J56" s="25" t="n">
        <v>958.8494</v>
      </c>
      <c r="K56" s="25" t="n">
        <v>0</v>
      </c>
      <c r="L56" s="25" t="n">
        <v>0</v>
      </c>
      <c r="M56" s="25" t="n">
        <v>376.5127</v>
      </c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</row>
    <row r="57" s="13" customFormat="true" ht="21" hidden="false" customHeight="true" outlineLevel="0" collapsed="false">
      <c r="A57" s="26" t="s">
        <v>23</v>
      </c>
      <c r="B57" s="22" t="n">
        <v>387861.1632</v>
      </c>
      <c r="C57" s="22" t="n">
        <v>346232.4608</v>
      </c>
      <c r="D57" s="22" t="n">
        <v>41628.7024</v>
      </c>
      <c r="E57" s="22" t="n">
        <v>1175.271</v>
      </c>
      <c r="F57" s="22" t="n">
        <v>32186.8356</v>
      </c>
      <c r="G57" s="22" t="n">
        <v>3602.288</v>
      </c>
      <c r="H57" s="22" t="n">
        <v>0</v>
      </c>
      <c r="I57" s="22" t="n">
        <v>0</v>
      </c>
      <c r="J57" s="22" t="n">
        <v>354.9147</v>
      </c>
      <c r="K57" s="22" t="n">
        <v>0</v>
      </c>
      <c r="L57" s="22" t="n">
        <v>0</v>
      </c>
      <c r="M57" s="22" t="n">
        <v>4309.3931</v>
      </c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</row>
    <row r="58" s="27" customFormat="true" ht="21" hidden="false" customHeight="true" outlineLevel="0" collapsed="false">
      <c r="A58" s="23" t="s">
        <v>20</v>
      </c>
      <c r="B58" s="25" t="n">
        <v>221798.4365</v>
      </c>
      <c r="C58" s="25" t="n">
        <v>197152.733</v>
      </c>
      <c r="D58" s="25" t="n">
        <v>24645.7035</v>
      </c>
      <c r="E58" s="25" t="n">
        <v>906.726</v>
      </c>
      <c r="F58" s="25" t="n">
        <v>19404.8504</v>
      </c>
      <c r="G58" s="25" t="n">
        <v>1276.5897</v>
      </c>
      <c r="H58" s="25" t="n">
        <v>0</v>
      </c>
      <c r="I58" s="25" t="n">
        <v>0</v>
      </c>
      <c r="J58" s="25" t="n">
        <v>354.9147</v>
      </c>
      <c r="K58" s="25" t="n">
        <v>0</v>
      </c>
      <c r="L58" s="25" t="n">
        <v>0</v>
      </c>
      <c r="M58" s="25" t="n">
        <v>2702.6227</v>
      </c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</row>
    <row r="59" s="30" customFormat="true" ht="21" hidden="false" customHeight="true" outlineLevel="0" collapsed="false">
      <c r="A59" s="28" t="s">
        <v>21</v>
      </c>
      <c r="B59" s="29" t="n">
        <v>166062.7267</v>
      </c>
      <c r="C59" s="29" t="n">
        <v>149079.7278</v>
      </c>
      <c r="D59" s="29" t="n">
        <v>16982.9989</v>
      </c>
      <c r="E59" s="29" t="n">
        <v>268.545</v>
      </c>
      <c r="F59" s="29" t="n">
        <v>12781.9852</v>
      </c>
      <c r="G59" s="29" t="n">
        <v>2325.6983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1606.7704</v>
      </c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</row>
    <row r="60" s="13" customFormat="true" ht="21" hidden="false" customHeight="true" outlineLevel="0" collapsed="false">
      <c r="A60" s="15" t="s">
        <v>29</v>
      </c>
      <c r="B60" s="22" t="n">
        <v>145061.1644</v>
      </c>
      <c r="C60" s="22" t="n">
        <v>110851.6339</v>
      </c>
      <c r="D60" s="22" t="n">
        <v>34209.5305</v>
      </c>
      <c r="E60" s="22" t="n">
        <v>4262.5783</v>
      </c>
      <c r="F60" s="22" t="n">
        <v>24447.8456</v>
      </c>
      <c r="G60" s="22" t="n">
        <v>1261.8305</v>
      </c>
      <c r="H60" s="22" t="n">
        <v>464.8259</v>
      </c>
      <c r="I60" s="22" t="n">
        <v>281.872</v>
      </c>
      <c r="J60" s="22" t="n">
        <v>3490.5782</v>
      </c>
      <c r="K60" s="22" t="n">
        <v>0</v>
      </c>
      <c r="L60" s="22" t="n">
        <v>0</v>
      </c>
      <c r="M60" s="22" t="n">
        <v>0</v>
      </c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</row>
    <row r="61" s="27" customFormat="true" ht="21" hidden="false" customHeight="true" outlineLevel="0" collapsed="false">
      <c r="A61" s="23" t="s">
        <v>20</v>
      </c>
      <c r="B61" s="25" t="n">
        <v>86067.1865000002</v>
      </c>
      <c r="C61" s="25" t="n">
        <v>61893.1498</v>
      </c>
      <c r="D61" s="25" t="n">
        <v>24174.0367</v>
      </c>
      <c r="E61" s="25" t="n">
        <v>3259.1543</v>
      </c>
      <c r="F61" s="25" t="n">
        <v>17182.4462</v>
      </c>
      <c r="G61" s="25" t="n">
        <v>0</v>
      </c>
      <c r="H61" s="25" t="n">
        <v>290.7618</v>
      </c>
      <c r="I61" s="25" t="n">
        <v>281.872</v>
      </c>
      <c r="J61" s="25" t="n">
        <v>3159.8024</v>
      </c>
      <c r="K61" s="25" t="n">
        <v>0</v>
      </c>
      <c r="L61" s="25" t="n">
        <v>0</v>
      </c>
      <c r="M61" s="25" t="n">
        <v>0</v>
      </c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</row>
    <row r="62" s="27" customFormat="true" ht="21" hidden="false" customHeight="true" outlineLevel="0" collapsed="false">
      <c r="A62" s="23" t="s">
        <v>21</v>
      </c>
      <c r="B62" s="25" t="n">
        <v>58993.9779000001</v>
      </c>
      <c r="C62" s="25" t="n">
        <v>48958.4841000001</v>
      </c>
      <c r="D62" s="25" t="n">
        <v>10035.4938</v>
      </c>
      <c r="E62" s="25" t="n">
        <v>1003.424</v>
      </c>
      <c r="F62" s="25" t="n">
        <v>7265.3994</v>
      </c>
      <c r="G62" s="25" t="n">
        <v>1261.8305</v>
      </c>
      <c r="H62" s="25" t="n">
        <v>174.0641</v>
      </c>
      <c r="I62" s="25" t="n">
        <v>0</v>
      </c>
      <c r="J62" s="25" t="n">
        <v>330.7758</v>
      </c>
      <c r="K62" s="25" t="n">
        <v>0</v>
      </c>
      <c r="L62" s="25" t="n">
        <v>0</v>
      </c>
      <c r="M62" s="25" t="n">
        <v>0</v>
      </c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</row>
    <row r="63" s="13" customFormat="true" ht="21" hidden="false" customHeight="true" outlineLevel="0" collapsed="false">
      <c r="A63" s="26" t="s">
        <v>22</v>
      </c>
      <c r="B63" s="22" t="n">
        <v>72924.7269</v>
      </c>
      <c r="C63" s="22" t="n">
        <v>55845.2858</v>
      </c>
      <c r="D63" s="22" t="n">
        <v>17079.4411</v>
      </c>
      <c r="E63" s="22" t="n">
        <v>3790.8476</v>
      </c>
      <c r="F63" s="22" t="n">
        <v>9793.6372</v>
      </c>
      <c r="G63" s="22" t="n">
        <v>163.4874</v>
      </c>
      <c r="H63" s="22" t="n">
        <v>290.7618</v>
      </c>
      <c r="I63" s="22" t="n">
        <v>175.4153</v>
      </c>
      <c r="J63" s="22" t="n">
        <v>2865.2918</v>
      </c>
      <c r="K63" s="22" t="n">
        <v>0</v>
      </c>
      <c r="L63" s="22" t="n">
        <v>0</v>
      </c>
      <c r="M63" s="22" t="n">
        <v>0</v>
      </c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</row>
    <row r="64" s="27" customFormat="true" ht="21" hidden="false" customHeight="true" outlineLevel="0" collapsed="false">
      <c r="A64" s="23" t="s">
        <v>20</v>
      </c>
      <c r="B64" s="25" t="n">
        <v>43447.8196</v>
      </c>
      <c r="C64" s="25" t="n">
        <v>30543.5041</v>
      </c>
      <c r="D64" s="25" t="n">
        <v>12904.3155</v>
      </c>
      <c r="E64" s="25" t="n">
        <v>3000.1419</v>
      </c>
      <c r="F64" s="25" t="n">
        <v>6774.9532</v>
      </c>
      <c r="G64" s="25" t="n">
        <v>0</v>
      </c>
      <c r="H64" s="25" t="n">
        <v>290.7618</v>
      </c>
      <c r="I64" s="25" t="n">
        <v>175.4153</v>
      </c>
      <c r="J64" s="25" t="n">
        <v>2663.0433</v>
      </c>
      <c r="K64" s="25" t="n">
        <v>0</v>
      </c>
      <c r="L64" s="25" t="n">
        <v>0</v>
      </c>
      <c r="M64" s="25" t="n">
        <v>0</v>
      </c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</row>
    <row r="65" s="27" customFormat="true" ht="21" hidden="false" customHeight="true" outlineLevel="0" collapsed="false">
      <c r="A65" s="23" t="s">
        <v>21</v>
      </c>
      <c r="B65" s="25" t="n">
        <v>29476.9073</v>
      </c>
      <c r="C65" s="25" t="n">
        <v>25301.7817</v>
      </c>
      <c r="D65" s="25" t="n">
        <v>4175.1256</v>
      </c>
      <c r="E65" s="25" t="n">
        <v>790.7057</v>
      </c>
      <c r="F65" s="25" t="n">
        <v>3018.684</v>
      </c>
      <c r="G65" s="25" t="n">
        <v>163.4874</v>
      </c>
      <c r="H65" s="25" t="n">
        <v>0</v>
      </c>
      <c r="I65" s="25" t="n">
        <v>0</v>
      </c>
      <c r="J65" s="25" t="n">
        <v>202.2485</v>
      </c>
      <c r="K65" s="25" t="n">
        <v>0</v>
      </c>
      <c r="L65" s="25" t="n">
        <v>0</v>
      </c>
      <c r="M65" s="25" t="n">
        <v>0</v>
      </c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</row>
    <row r="66" s="13" customFormat="true" ht="21" hidden="false" customHeight="true" outlineLevel="0" collapsed="false">
      <c r="A66" s="26" t="s">
        <v>23</v>
      </c>
      <c r="B66" s="22" t="n">
        <v>72136.4374999999</v>
      </c>
      <c r="C66" s="22" t="n">
        <v>55006.3481</v>
      </c>
      <c r="D66" s="22" t="n">
        <v>17130.0894</v>
      </c>
      <c r="E66" s="22" t="n">
        <v>471.7307</v>
      </c>
      <c r="F66" s="22" t="n">
        <v>14654.2084</v>
      </c>
      <c r="G66" s="22" t="n">
        <v>1098.3431</v>
      </c>
      <c r="H66" s="22" t="n">
        <v>174.0641</v>
      </c>
      <c r="I66" s="22" t="n">
        <v>106.4567</v>
      </c>
      <c r="J66" s="22" t="n">
        <v>625.2864</v>
      </c>
      <c r="K66" s="22" t="n">
        <v>0</v>
      </c>
      <c r="L66" s="22" t="n">
        <v>0</v>
      </c>
      <c r="M66" s="22" t="n">
        <v>0</v>
      </c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</row>
    <row r="67" s="27" customFormat="true" ht="21" hidden="false" customHeight="true" outlineLevel="0" collapsed="false">
      <c r="A67" s="23" t="s">
        <v>20</v>
      </c>
      <c r="B67" s="25" t="n">
        <v>42619.3669</v>
      </c>
      <c r="C67" s="25" t="n">
        <v>31349.6457</v>
      </c>
      <c r="D67" s="25" t="n">
        <v>11269.7212</v>
      </c>
      <c r="E67" s="25" t="n">
        <v>259.0124</v>
      </c>
      <c r="F67" s="25" t="n">
        <v>10407.493</v>
      </c>
      <c r="G67" s="25" t="n">
        <v>0</v>
      </c>
      <c r="H67" s="25" t="n">
        <v>0</v>
      </c>
      <c r="I67" s="25" t="n">
        <v>106.4567</v>
      </c>
      <c r="J67" s="25" t="n">
        <v>496.7591</v>
      </c>
      <c r="K67" s="25" t="n">
        <v>0</v>
      </c>
      <c r="L67" s="25" t="n">
        <v>0</v>
      </c>
      <c r="M67" s="25" t="n">
        <v>0</v>
      </c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</row>
    <row r="68" s="27" customFormat="true" ht="21" hidden="false" customHeight="true" outlineLevel="0" collapsed="false">
      <c r="A68" s="23" t="s">
        <v>21</v>
      </c>
      <c r="B68" s="25" t="n">
        <v>29517.0706</v>
      </c>
      <c r="C68" s="25" t="n">
        <v>23656.7024</v>
      </c>
      <c r="D68" s="25" t="n">
        <v>5860.3682</v>
      </c>
      <c r="E68" s="25" t="n">
        <v>212.7183</v>
      </c>
      <c r="F68" s="25" t="n">
        <v>4246.7154</v>
      </c>
      <c r="G68" s="25" t="n">
        <v>1098.3431</v>
      </c>
      <c r="H68" s="25" t="n">
        <v>174.0641</v>
      </c>
      <c r="I68" s="25" t="n">
        <v>0</v>
      </c>
      <c r="J68" s="25" t="n">
        <v>128.5273</v>
      </c>
      <c r="K68" s="25" t="n">
        <v>0</v>
      </c>
      <c r="L68" s="25" t="n">
        <v>0</v>
      </c>
      <c r="M68" s="25" t="n">
        <v>0</v>
      </c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</row>
    <row r="69" s="13" customFormat="true" ht="21" hidden="false" customHeight="true" outlineLevel="0" collapsed="false">
      <c r="A69" s="15" t="s">
        <v>30</v>
      </c>
      <c r="B69" s="22" t="n">
        <v>282671.7836</v>
      </c>
      <c r="C69" s="22" t="n">
        <v>253859.7594</v>
      </c>
      <c r="D69" s="22" t="n">
        <v>28812.0242</v>
      </c>
      <c r="E69" s="22" t="n">
        <v>4121.7545</v>
      </c>
      <c r="F69" s="22" t="n">
        <v>19603.4914</v>
      </c>
      <c r="G69" s="22" t="n">
        <v>1679.5807</v>
      </c>
      <c r="H69" s="22" t="n">
        <v>926.4562</v>
      </c>
      <c r="I69" s="22" t="n">
        <v>0</v>
      </c>
      <c r="J69" s="22" t="n">
        <v>2077.9784</v>
      </c>
      <c r="K69" s="22" t="n">
        <v>108.997</v>
      </c>
      <c r="L69" s="22" t="n">
        <v>0</v>
      </c>
      <c r="M69" s="22" t="n">
        <v>293.766</v>
      </c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</row>
    <row r="70" s="27" customFormat="true" ht="21" hidden="false" customHeight="true" outlineLevel="0" collapsed="false">
      <c r="A70" s="23" t="s">
        <v>20</v>
      </c>
      <c r="B70" s="25" t="n">
        <v>164605.463</v>
      </c>
      <c r="C70" s="25" t="n">
        <v>145299.9974</v>
      </c>
      <c r="D70" s="25" t="n">
        <v>19305.4656</v>
      </c>
      <c r="E70" s="25" t="n">
        <v>3182.796</v>
      </c>
      <c r="F70" s="25" t="n">
        <v>13473.9097</v>
      </c>
      <c r="G70" s="25" t="n">
        <v>326.8511</v>
      </c>
      <c r="H70" s="25" t="n">
        <v>706.8159</v>
      </c>
      <c r="I70" s="25" t="n">
        <v>0</v>
      </c>
      <c r="J70" s="25" t="n">
        <v>1422.219</v>
      </c>
      <c r="K70" s="25" t="n">
        <v>108.997</v>
      </c>
      <c r="L70" s="25" t="n">
        <v>0</v>
      </c>
      <c r="M70" s="25" t="n">
        <v>83.8769</v>
      </c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</row>
    <row r="71" s="27" customFormat="true" ht="21" hidden="false" customHeight="true" outlineLevel="0" collapsed="false">
      <c r="A71" s="23" t="s">
        <v>21</v>
      </c>
      <c r="B71" s="25" t="n">
        <v>118066.3206</v>
      </c>
      <c r="C71" s="25" t="n">
        <v>108559.762</v>
      </c>
      <c r="D71" s="25" t="n">
        <v>9506.5586</v>
      </c>
      <c r="E71" s="25" t="n">
        <v>938.9585</v>
      </c>
      <c r="F71" s="25" t="n">
        <v>6129.5817</v>
      </c>
      <c r="G71" s="25" t="n">
        <v>1352.7296</v>
      </c>
      <c r="H71" s="25" t="n">
        <v>219.6403</v>
      </c>
      <c r="I71" s="25" t="n">
        <v>0</v>
      </c>
      <c r="J71" s="25" t="n">
        <v>655.7594</v>
      </c>
      <c r="K71" s="25" t="n">
        <v>0</v>
      </c>
      <c r="L71" s="25" t="n">
        <v>0</v>
      </c>
      <c r="M71" s="25" t="n">
        <v>209.8891</v>
      </c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</row>
    <row r="72" s="13" customFormat="true" ht="21" hidden="false" customHeight="true" outlineLevel="0" collapsed="false">
      <c r="A72" s="26" t="s">
        <v>22</v>
      </c>
      <c r="B72" s="22" t="n">
        <v>103437.8154</v>
      </c>
      <c r="C72" s="22" t="n">
        <v>97730.6693000001</v>
      </c>
      <c r="D72" s="22" t="n">
        <v>5707.1461</v>
      </c>
      <c r="E72" s="22" t="n">
        <v>709.1869</v>
      </c>
      <c r="F72" s="22" t="n">
        <v>3380.7486</v>
      </c>
      <c r="G72" s="22" t="n">
        <v>0</v>
      </c>
      <c r="H72" s="22" t="n">
        <v>324.4519</v>
      </c>
      <c r="I72" s="22" t="n">
        <v>0</v>
      </c>
      <c r="J72" s="22" t="n">
        <v>998.9927</v>
      </c>
      <c r="K72" s="22" t="n">
        <v>0</v>
      </c>
      <c r="L72" s="22" t="n">
        <v>0</v>
      </c>
      <c r="M72" s="22" t="n">
        <v>293.766</v>
      </c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</row>
    <row r="73" s="27" customFormat="true" ht="21" hidden="false" customHeight="true" outlineLevel="0" collapsed="false">
      <c r="A73" s="23" t="s">
        <v>20</v>
      </c>
      <c r="B73" s="25" t="n">
        <v>59504.5687</v>
      </c>
      <c r="C73" s="25" t="n">
        <v>55291.0172000001</v>
      </c>
      <c r="D73" s="25" t="n">
        <v>4213.5515</v>
      </c>
      <c r="E73" s="25" t="n">
        <v>483.9269</v>
      </c>
      <c r="F73" s="25" t="n">
        <v>2764.7052</v>
      </c>
      <c r="G73" s="25" t="n">
        <v>0</v>
      </c>
      <c r="H73" s="25" t="n">
        <v>104.8116</v>
      </c>
      <c r="I73" s="25" t="n">
        <v>0</v>
      </c>
      <c r="J73" s="25" t="n">
        <v>776.2309</v>
      </c>
      <c r="K73" s="25" t="n">
        <v>0</v>
      </c>
      <c r="L73" s="25" t="n">
        <v>0</v>
      </c>
      <c r="M73" s="25" t="n">
        <v>83.8769</v>
      </c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</row>
    <row r="74" s="27" customFormat="true" ht="21" hidden="false" customHeight="true" outlineLevel="0" collapsed="false">
      <c r="A74" s="23" t="s">
        <v>21</v>
      </c>
      <c r="B74" s="25" t="n">
        <v>43933.2467</v>
      </c>
      <c r="C74" s="25" t="n">
        <v>42439.6521</v>
      </c>
      <c r="D74" s="25" t="n">
        <v>1493.5946</v>
      </c>
      <c r="E74" s="25" t="n">
        <v>225.26</v>
      </c>
      <c r="F74" s="25" t="n">
        <v>616.0434</v>
      </c>
      <c r="G74" s="25" t="n">
        <v>0</v>
      </c>
      <c r="H74" s="25" t="n">
        <v>219.6403</v>
      </c>
      <c r="I74" s="25" t="n">
        <v>0</v>
      </c>
      <c r="J74" s="25" t="n">
        <v>222.7618</v>
      </c>
      <c r="K74" s="25" t="n">
        <v>0</v>
      </c>
      <c r="L74" s="25" t="n">
        <v>0</v>
      </c>
      <c r="M74" s="25" t="n">
        <v>209.8891</v>
      </c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</row>
    <row r="75" s="13" customFormat="true" ht="21" hidden="false" customHeight="true" outlineLevel="0" collapsed="false">
      <c r="A75" s="26" t="s">
        <v>23</v>
      </c>
      <c r="B75" s="22" t="n">
        <v>179233.9682</v>
      </c>
      <c r="C75" s="22" t="n">
        <v>156129.0901</v>
      </c>
      <c r="D75" s="22" t="n">
        <v>23104.8781</v>
      </c>
      <c r="E75" s="22" t="n">
        <v>3412.5676</v>
      </c>
      <c r="F75" s="22" t="n">
        <v>16222.7428</v>
      </c>
      <c r="G75" s="22" t="n">
        <v>1679.5807</v>
      </c>
      <c r="H75" s="22" t="n">
        <v>602.0043</v>
      </c>
      <c r="I75" s="22" t="n">
        <v>0</v>
      </c>
      <c r="J75" s="22" t="n">
        <v>1078.9857</v>
      </c>
      <c r="K75" s="22" t="n">
        <v>108.997</v>
      </c>
      <c r="L75" s="22" t="n">
        <v>0</v>
      </c>
      <c r="M75" s="22" t="n">
        <v>0</v>
      </c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</row>
    <row r="76" s="27" customFormat="true" ht="21" hidden="false" customHeight="true" outlineLevel="0" collapsed="false">
      <c r="A76" s="23" t="s">
        <v>20</v>
      </c>
      <c r="B76" s="25" t="n">
        <v>105100.8943</v>
      </c>
      <c r="C76" s="25" t="n">
        <v>90008.9802000001</v>
      </c>
      <c r="D76" s="25" t="n">
        <v>15091.9141</v>
      </c>
      <c r="E76" s="25" t="n">
        <v>2698.8691</v>
      </c>
      <c r="F76" s="25" t="n">
        <v>10709.2045</v>
      </c>
      <c r="G76" s="25" t="n">
        <v>326.8511</v>
      </c>
      <c r="H76" s="25" t="n">
        <v>602.0043</v>
      </c>
      <c r="I76" s="25" t="n">
        <v>0</v>
      </c>
      <c r="J76" s="25" t="n">
        <v>645.9881</v>
      </c>
      <c r="K76" s="25" t="n">
        <v>108.997</v>
      </c>
      <c r="L76" s="25" t="n">
        <v>0</v>
      </c>
      <c r="M76" s="25" t="n">
        <v>0</v>
      </c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</row>
    <row r="77" s="30" customFormat="true" ht="21" hidden="false" customHeight="true" outlineLevel="0" collapsed="false">
      <c r="A77" s="28" t="s">
        <v>21</v>
      </c>
      <c r="B77" s="29" t="n">
        <v>74133.0739000001</v>
      </c>
      <c r="C77" s="29" t="n">
        <v>66120.1099</v>
      </c>
      <c r="D77" s="29" t="n">
        <v>8012.964</v>
      </c>
      <c r="E77" s="29" t="n">
        <v>713.6985</v>
      </c>
      <c r="F77" s="29" t="n">
        <v>5513.5383</v>
      </c>
      <c r="G77" s="29" t="n">
        <v>1352.7296</v>
      </c>
      <c r="H77" s="29" t="n">
        <v>0</v>
      </c>
      <c r="I77" s="29" t="n">
        <v>0</v>
      </c>
      <c r="J77" s="29" t="n">
        <v>432.9976</v>
      </c>
      <c r="K77" s="29" t="n">
        <v>0</v>
      </c>
      <c r="L77" s="29" t="n">
        <v>0</v>
      </c>
      <c r="M77" s="29" t="n">
        <v>0</v>
      </c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</row>
    <row r="78" s="13" customFormat="true" ht="21" hidden="false" customHeight="true" outlineLevel="0" collapsed="false">
      <c r="A78" s="15" t="s">
        <v>31</v>
      </c>
      <c r="B78" s="22" t="n">
        <v>836816.4169</v>
      </c>
      <c r="C78" s="22" t="n">
        <v>691233.643200002</v>
      </c>
      <c r="D78" s="22" t="n">
        <v>145582.7737</v>
      </c>
      <c r="E78" s="22" t="n">
        <v>35392.444</v>
      </c>
      <c r="F78" s="22" t="n">
        <v>90339.9274</v>
      </c>
      <c r="G78" s="22" t="n">
        <v>11928.6971</v>
      </c>
      <c r="H78" s="22" t="n">
        <v>2017.83</v>
      </c>
      <c r="I78" s="22" t="n">
        <v>710.6518</v>
      </c>
      <c r="J78" s="22" t="n">
        <v>3254.7902</v>
      </c>
      <c r="K78" s="22" t="n">
        <v>1154.8526</v>
      </c>
      <c r="L78" s="22" t="n">
        <v>783.5806</v>
      </c>
      <c r="M78" s="22" t="n">
        <v>0</v>
      </c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</row>
    <row r="79" s="27" customFormat="true" ht="21" hidden="false" customHeight="true" outlineLevel="0" collapsed="false">
      <c r="A79" s="23" t="s">
        <v>20</v>
      </c>
      <c r="B79" s="25" t="n">
        <v>444119.7317</v>
      </c>
      <c r="C79" s="25" t="n">
        <v>353591.547599999</v>
      </c>
      <c r="D79" s="25" t="n">
        <v>90528.1841</v>
      </c>
      <c r="E79" s="25" t="n">
        <v>21548.6507</v>
      </c>
      <c r="F79" s="25" t="n">
        <v>58447.5298</v>
      </c>
      <c r="G79" s="25" t="n">
        <v>3987.4716</v>
      </c>
      <c r="H79" s="25" t="n">
        <v>1161.8661</v>
      </c>
      <c r="I79" s="25" t="n">
        <v>710.6518</v>
      </c>
      <c r="J79" s="25" t="n">
        <v>2733.5809</v>
      </c>
      <c r="K79" s="25" t="n">
        <v>1154.8526</v>
      </c>
      <c r="L79" s="25" t="n">
        <v>783.5806</v>
      </c>
      <c r="M79" s="25" t="n">
        <v>0</v>
      </c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</row>
    <row r="80" s="27" customFormat="true" ht="21" hidden="false" customHeight="true" outlineLevel="0" collapsed="false">
      <c r="A80" s="23" t="s">
        <v>21</v>
      </c>
      <c r="B80" s="25" t="n">
        <v>392696.685200001</v>
      </c>
      <c r="C80" s="25" t="n">
        <v>337642.0956</v>
      </c>
      <c r="D80" s="25" t="n">
        <v>55054.5896</v>
      </c>
      <c r="E80" s="25" t="n">
        <v>13843.7933</v>
      </c>
      <c r="F80" s="25" t="n">
        <v>31892.3976</v>
      </c>
      <c r="G80" s="25" t="n">
        <v>7941.2255</v>
      </c>
      <c r="H80" s="25" t="n">
        <v>855.9639</v>
      </c>
      <c r="I80" s="25" t="n">
        <v>0</v>
      </c>
      <c r="J80" s="25" t="n">
        <v>521.2093</v>
      </c>
      <c r="K80" s="25" t="n">
        <v>0</v>
      </c>
      <c r="L80" s="25" t="n">
        <v>0</v>
      </c>
      <c r="M80" s="25" t="n">
        <v>0</v>
      </c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</row>
    <row r="81" s="13" customFormat="true" ht="21" hidden="false" customHeight="true" outlineLevel="0" collapsed="false">
      <c r="A81" s="26" t="s">
        <v>22</v>
      </c>
      <c r="B81" s="22" t="n">
        <v>401816.2176</v>
      </c>
      <c r="C81" s="22" t="n">
        <v>350636.7117</v>
      </c>
      <c r="D81" s="22" t="n">
        <v>51179.5059</v>
      </c>
      <c r="E81" s="22" t="n">
        <v>13774.5196</v>
      </c>
      <c r="F81" s="22" t="n">
        <v>32453.0097</v>
      </c>
      <c r="G81" s="22" t="n">
        <v>3571.9437</v>
      </c>
      <c r="H81" s="22" t="n">
        <v>0</v>
      </c>
      <c r="I81" s="22" t="n">
        <v>0</v>
      </c>
      <c r="J81" s="22" t="n">
        <v>701.7542</v>
      </c>
      <c r="K81" s="22" t="n">
        <v>678.2787</v>
      </c>
      <c r="L81" s="22" t="n">
        <v>0</v>
      </c>
      <c r="M81" s="22" t="n">
        <v>0</v>
      </c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</row>
    <row r="82" s="27" customFormat="true" ht="21" hidden="false" customHeight="true" outlineLevel="0" collapsed="false">
      <c r="A82" s="23" t="s">
        <v>20</v>
      </c>
      <c r="B82" s="25" t="n">
        <v>213412.0178</v>
      </c>
      <c r="C82" s="25" t="n">
        <v>177720.6511</v>
      </c>
      <c r="D82" s="25" t="n">
        <v>35691.3667</v>
      </c>
      <c r="E82" s="25" t="n">
        <v>9549.4654</v>
      </c>
      <c r="F82" s="25" t="n">
        <v>23460.9032</v>
      </c>
      <c r="G82" s="25" t="n">
        <v>1300.9652</v>
      </c>
      <c r="H82" s="25" t="n">
        <v>0</v>
      </c>
      <c r="I82" s="25" t="n">
        <v>0</v>
      </c>
      <c r="J82" s="25" t="n">
        <v>701.7542</v>
      </c>
      <c r="K82" s="25" t="n">
        <v>678.2787</v>
      </c>
      <c r="L82" s="25" t="n">
        <v>0</v>
      </c>
      <c r="M82" s="25" t="n">
        <v>0</v>
      </c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</row>
    <row r="83" s="27" customFormat="true" ht="21" hidden="false" customHeight="true" outlineLevel="0" collapsed="false">
      <c r="A83" s="23" t="s">
        <v>21</v>
      </c>
      <c r="B83" s="25" t="n">
        <v>188404.1998</v>
      </c>
      <c r="C83" s="25" t="n">
        <v>172916.0606</v>
      </c>
      <c r="D83" s="25" t="n">
        <v>15488.1392</v>
      </c>
      <c r="E83" s="25" t="n">
        <v>4225.0542</v>
      </c>
      <c r="F83" s="25" t="n">
        <v>8992.1065</v>
      </c>
      <c r="G83" s="25" t="n">
        <v>2270.9785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</row>
    <row r="84" s="13" customFormat="true" ht="21" hidden="false" customHeight="true" outlineLevel="0" collapsed="false">
      <c r="A84" s="26" t="s">
        <v>23</v>
      </c>
      <c r="B84" s="22" t="n">
        <v>435000.1993</v>
      </c>
      <c r="C84" s="22" t="n">
        <v>340596.9315</v>
      </c>
      <c r="D84" s="22" t="n">
        <v>94403.2678</v>
      </c>
      <c r="E84" s="22" t="n">
        <v>21617.9244</v>
      </c>
      <c r="F84" s="22" t="n">
        <v>57886.9177</v>
      </c>
      <c r="G84" s="22" t="n">
        <v>8356.7534</v>
      </c>
      <c r="H84" s="22" t="n">
        <v>2017.83</v>
      </c>
      <c r="I84" s="22" t="n">
        <v>710.6518</v>
      </c>
      <c r="J84" s="22" t="n">
        <v>2553.036</v>
      </c>
      <c r="K84" s="22" t="n">
        <v>476.5739</v>
      </c>
      <c r="L84" s="22" t="n">
        <v>783.5806</v>
      </c>
      <c r="M84" s="22" t="n">
        <v>0</v>
      </c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</row>
    <row r="85" s="27" customFormat="true" ht="21" hidden="false" customHeight="true" outlineLevel="0" collapsed="false">
      <c r="A85" s="23" t="s">
        <v>20</v>
      </c>
      <c r="B85" s="25" t="n">
        <v>230707.7139</v>
      </c>
      <c r="C85" s="25" t="n">
        <v>175870.8965</v>
      </c>
      <c r="D85" s="25" t="n">
        <v>54836.8174</v>
      </c>
      <c r="E85" s="25" t="n">
        <v>11999.1853</v>
      </c>
      <c r="F85" s="25" t="n">
        <v>34986.6266</v>
      </c>
      <c r="G85" s="25" t="n">
        <v>2686.5064</v>
      </c>
      <c r="H85" s="25" t="n">
        <v>1161.8661</v>
      </c>
      <c r="I85" s="25" t="n">
        <v>710.6518</v>
      </c>
      <c r="J85" s="25" t="n">
        <v>2031.8267</v>
      </c>
      <c r="K85" s="25" t="n">
        <v>476.5739</v>
      </c>
      <c r="L85" s="25" t="n">
        <v>783.5806</v>
      </c>
      <c r="M85" s="25" t="n">
        <v>0</v>
      </c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</row>
    <row r="86" s="27" customFormat="true" ht="21" hidden="false" customHeight="true" outlineLevel="0" collapsed="false">
      <c r="A86" s="23" t="s">
        <v>21</v>
      </c>
      <c r="B86" s="25" t="n">
        <v>204292.4854</v>
      </c>
      <c r="C86" s="25" t="n">
        <v>164726.035</v>
      </c>
      <c r="D86" s="25" t="n">
        <v>39566.4504</v>
      </c>
      <c r="E86" s="25" t="n">
        <v>9618.7391</v>
      </c>
      <c r="F86" s="25" t="n">
        <v>22900.2911</v>
      </c>
      <c r="G86" s="25" t="n">
        <v>5670.247</v>
      </c>
      <c r="H86" s="25" t="n">
        <v>855.9639</v>
      </c>
      <c r="I86" s="25" t="n">
        <v>0</v>
      </c>
      <c r="J86" s="25" t="n">
        <v>521.2093</v>
      </c>
      <c r="K86" s="25" t="n">
        <v>0</v>
      </c>
      <c r="L86" s="25" t="n">
        <v>0</v>
      </c>
      <c r="M86" s="25" t="n">
        <v>0</v>
      </c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</row>
    <row r="87" s="13" customFormat="true" ht="21" hidden="false" customHeight="true" outlineLevel="0" collapsed="false">
      <c r="A87" s="15" t="s">
        <v>32</v>
      </c>
      <c r="B87" s="22" t="n">
        <v>148966.2181</v>
      </c>
      <c r="C87" s="22" t="n">
        <v>132534.0711</v>
      </c>
      <c r="D87" s="22" t="n">
        <v>16432.147</v>
      </c>
      <c r="E87" s="22" t="n">
        <v>3717.3233</v>
      </c>
      <c r="F87" s="22" t="n">
        <v>6217.3317</v>
      </c>
      <c r="G87" s="22" t="n">
        <v>1493.6091</v>
      </c>
      <c r="H87" s="22" t="n">
        <v>778.5099</v>
      </c>
      <c r="I87" s="22" t="n">
        <v>0</v>
      </c>
      <c r="J87" s="22" t="n">
        <v>2729.1293</v>
      </c>
      <c r="K87" s="22" t="n">
        <v>0</v>
      </c>
      <c r="L87" s="22" t="n">
        <v>1496.2437</v>
      </c>
      <c r="M87" s="22" t="n">
        <v>0</v>
      </c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</row>
    <row r="88" s="27" customFormat="true" ht="21" hidden="false" customHeight="true" outlineLevel="0" collapsed="false">
      <c r="A88" s="23" t="s">
        <v>20</v>
      </c>
      <c r="B88" s="25" t="n">
        <v>86965.9804000001</v>
      </c>
      <c r="C88" s="25" t="n">
        <v>74786.3109000001</v>
      </c>
      <c r="D88" s="25" t="n">
        <v>12179.6695</v>
      </c>
      <c r="E88" s="25" t="n">
        <v>2554.694</v>
      </c>
      <c r="F88" s="25" t="n">
        <v>5275.0869</v>
      </c>
      <c r="G88" s="25" t="n">
        <v>280.5671</v>
      </c>
      <c r="H88" s="25" t="n">
        <v>659.5704</v>
      </c>
      <c r="I88" s="25" t="n">
        <v>0</v>
      </c>
      <c r="J88" s="25" t="n">
        <v>2339.5775</v>
      </c>
      <c r="K88" s="25" t="n">
        <v>0</v>
      </c>
      <c r="L88" s="25" t="n">
        <v>1070.1736</v>
      </c>
      <c r="M88" s="25" t="n">
        <v>0</v>
      </c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</row>
    <row r="89" s="27" customFormat="true" ht="21" hidden="false" customHeight="true" outlineLevel="0" collapsed="false">
      <c r="A89" s="23" t="s">
        <v>21</v>
      </c>
      <c r="B89" s="25" t="n">
        <v>62000.2377000001</v>
      </c>
      <c r="C89" s="25" t="n">
        <v>57747.7602000001</v>
      </c>
      <c r="D89" s="25" t="n">
        <v>4252.4775</v>
      </c>
      <c r="E89" s="25" t="n">
        <v>1162.6293</v>
      </c>
      <c r="F89" s="25" t="n">
        <v>942.2448</v>
      </c>
      <c r="G89" s="25" t="n">
        <v>1213.042</v>
      </c>
      <c r="H89" s="25" t="n">
        <v>118.9395</v>
      </c>
      <c r="I89" s="25" t="n">
        <v>0</v>
      </c>
      <c r="J89" s="25" t="n">
        <v>389.5518</v>
      </c>
      <c r="K89" s="25" t="n">
        <v>0</v>
      </c>
      <c r="L89" s="25" t="n">
        <v>426.0701</v>
      </c>
      <c r="M89" s="25" t="n">
        <v>0</v>
      </c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</row>
    <row r="90" s="13" customFormat="true" ht="21" hidden="false" customHeight="true" outlineLevel="0" collapsed="false">
      <c r="A90" s="26" t="s">
        <v>22</v>
      </c>
      <c r="B90" s="22" t="n">
        <v>54095.5074</v>
      </c>
      <c r="C90" s="22" t="n">
        <v>48397.9325</v>
      </c>
      <c r="D90" s="22" t="n">
        <v>5697.5749</v>
      </c>
      <c r="E90" s="22" t="n">
        <v>1249.8382</v>
      </c>
      <c r="F90" s="22" t="n">
        <v>1663.4251</v>
      </c>
      <c r="G90" s="22" t="n">
        <v>280.4332</v>
      </c>
      <c r="H90" s="22" t="n">
        <v>580.9549</v>
      </c>
      <c r="I90" s="22" t="n">
        <v>0</v>
      </c>
      <c r="J90" s="22" t="n">
        <v>1265.3678</v>
      </c>
      <c r="K90" s="22" t="n">
        <v>0</v>
      </c>
      <c r="L90" s="22" t="n">
        <v>657.5557</v>
      </c>
      <c r="M90" s="22" t="n">
        <v>0</v>
      </c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</row>
    <row r="91" s="27" customFormat="true" ht="21" hidden="false" customHeight="true" outlineLevel="0" collapsed="false">
      <c r="A91" s="23" t="s">
        <v>20</v>
      </c>
      <c r="B91" s="25" t="n">
        <v>30984.5454</v>
      </c>
      <c r="C91" s="25" t="n">
        <v>26675.5874</v>
      </c>
      <c r="D91" s="25" t="n">
        <v>4308.958</v>
      </c>
      <c r="E91" s="25" t="n">
        <v>653.3813</v>
      </c>
      <c r="F91" s="25" t="n">
        <v>1357.906</v>
      </c>
      <c r="G91" s="25" t="n">
        <v>227.1755</v>
      </c>
      <c r="H91" s="25" t="n">
        <v>462.0154</v>
      </c>
      <c r="I91" s="25" t="n">
        <v>0</v>
      </c>
      <c r="J91" s="25" t="n">
        <v>1083.8511</v>
      </c>
      <c r="K91" s="25" t="n">
        <v>0</v>
      </c>
      <c r="L91" s="25" t="n">
        <v>524.6287</v>
      </c>
      <c r="M91" s="25" t="n">
        <v>0</v>
      </c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</row>
    <row r="92" s="27" customFormat="true" ht="21" hidden="false" customHeight="true" outlineLevel="0" collapsed="false">
      <c r="A92" s="23" t="s">
        <v>21</v>
      </c>
      <c r="B92" s="25" t="n">
        <v>23110.962</v>
      </c>
      <c r="C92" s="25" t="n">
        <v>21722.3451</v>
      </c>
      <c r="D92" s="25" t="n">
        <v>1388.6169</v>
      </c>
      <c r="E92" s="25" t="n">
        <v>596.4569</v>
      </c>
      <c r="F92" s="25" t="n">
        <v>305.5191</v>
      </c>
      <c r="G92" s="25" t="n">
        <v>53.2577</v>
      </c>
      <c r="H92" s="25" t="n">
        <v>118.9395</v>
      </c>
      <c r="I92" s="25" t="n">
        <v>0</v>
      </c>
      <c r="J92" s="25" t="n">
        <v>181.5167</v>
      </c>
      <c r="K92" s="25" t="n">
        <v>0</v>
      </c>
      <c r="L92" s="25" t="n">
        <v>132.927</v>
      </c>
      <c r="M92" s="25" t="n">
        <v>0</v>
      </c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</row>
    <row r="93" s="13" customFormat="true" ht="21" hidden="false" customHeight="true" outlineLevel="0" collapsed="false">
      <c r="A93" s="26" t="s">
        <v>23</v>
      </c>
      <c r="B93" s="22" t="n">
        <v>94870.7107000001</v>
      </c>
      <c r="C93" s="22" t="n">
        <v>84136.1386000002</v>
      </c>
      <c r="D93" s="22" t="n">
        <v>10734.5721</v>
      </c>
      <c r="E93" s="22" t="n">
        <v>2467.4851</v>
      </c>
      <c r="F93" s="22" t="n">
        <v>4553.9066</v>
      </c>
      <c r="G93" s="22" t="n">
        <v>1213.1759</v>
      </c>
      <c r="H93" s="22" t="n">
        <v>197.555</v>
      </c>
      <c r="I93" s="22" t="n">
        <v>0</v>
      </c>
      <c r="J93" s="22" t="n">
        <v>1463.7615</v>
      </c>
      <c r="K93" s="22" t="n">
        <v>0</v>
      </c>
      <c r="L93" s="22" t="n">
        <v>838.688</v>
      </c>
      <c r="M93" s="22" t="n">
        <v>0</v>
      </c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</row>
    <row r="94" s="27" customFormat="true" ht="21" hidden="false" customHeight="true" outlineLevel="0" collapsed="false">
      <c r="A94" s="23" t="s">
        <v>20</v>
      </c>
      <c r="B94" s="25" t="n">
        <v>55981.435</v>
      </c>
      <c r="C94" s="25" t="n">
        <v>48110.7235</v>
      </c>
      <c r="D94" s="25" t="n">
        <v>7870.7115</v>
      </c>
      <c r="E94" s="25" t="n">
        <v>1901.3127</v>
      </c>
      <c r="F94" s="25" t="n">
        <v>3917.1809</v>
      </c>
      <c r="G94" s="25" t="n">
        <v>53.3916</v>
      </c>
      <c r="H94" s="25" t="n">
        <v>197.555</v>
      </c>
      <c r="I94" s="25" t="n">
        <v>0</v>
      </c>
      <c r="J94" s="25" t="n">
        <v>1255.7264</v>
      </c>
      <c r="K94" s="25" t="n">
        <v>0</v>
      </c>
      <c r="L94" s="25" t="n">
        <v>545.5449</v>
      </c>
      <c r="M94" s="25" t="n">
        <v>0</v>
      </c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</row>
    <row r="95" s="30" customFormat="true" ht="21" hidden="false" customHeight="true" outlineLevel="0" collapsed="false">
      <c r="A95" s="28" t="s">
        <v>21</v>
      </c>
      <c r="B95" s="29" t="n">
        <v>38889.2757</v>
      </c>
      <c r="C95" s="29" t="n">
        <v>36025.4151</v>
      </c>
      <c r="D95" s="29" t="n">
        <v>2863.8606</v>
      </c>
      <c r="E95" s="29" t="n">
        <v>566.1724</v>
      </c>
      <c r="F95" s="29" t="n">
        <v>636.7257</v>
      </c>
      <c r="G95" s="29" t="n">
        <v>1159.7843</v>
      </c>
      <c r="H95" s="29" t="n">
        <v>0</v>
      </c>
      <c r="I95" s="29" t="n">
        <v>0</v>
      </c>
      <c r="J95" s="29" t="n">
        <v>208.0351</v>
      </c>
      <c r="K95" s="29" t="n">
        <v>0</v>
      </c>
      <c r="L95" s="29" t="n">
        <v>293.1431</v>
      </c>
      <c r="M95" s="29" t="n">
        <v>0</v>
      </c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</row>
    <row r="96" s="13" customFormat="true" ht="21" hidden="false" customHeight="true" outlineLevel="0" collapsed="false">
      <c r="A96" s="15" t="s">
        <v>33</v>
      </c>
      <c r="B96" s="22" t="n">
        <v>374126.8567</v>
      </c>
      <c r="C96" s="22" t="n">
        <v>322108.8449</v>
      </c>
      <c r="D96" s="22" t="n">
        <v>52018.0118</v>
      </c>
      <c r="E96" s="22" t="n">
        <v>17906.2953</v>
      </c>
      <c r="F96" s="22" t="n">
        <v>24953.1389</v>
      </c>
      <c r="G96" s="22" t="n">
        <v>2394.881</v>
      </c>
      <c r="H96" s="22" t="n">
        <v>1381.1759</v>
      </c>
      <c r="I96" s="22" t="n">
        <v>127.5396</v>
      </c>
      <c r="J96" s="22" t="n">
        <v>4152.7899</v>
      </c>
      <c r="K96" s="22" t="n">
        <v>67.1969</v>
      </c>
      <c r="L96" s="22" t="n">
        <v>735.6476</v>
      </c>
      <c r="M96" s="22" t="n">
        <v>299.3467</v>
      </c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</row>
    <row r="97" s="27" customFormat="true" ht="21" hidden="false" customHeight="true" outlineLevel="0" collapsed="false">
      <c r="A97" s="23" t="s">
        <v>20</v>
      </c>
      <c r="B97" s="25" t="n">
        <v>197557.3501</v>
      </c>
      <c r="C97" s="25" t="n">
        <v>173668.9517</v>
      </c>
      <c r="D97" s="25" t="n">
        <v>23888.3984</v>
      </c>
      <c r="E97" s="25" t="n">
        <v>6203.5723</v>
      </c>
      <c r="F97" s="25" t="n">
        <v>13166.014</v>
      </c>
      <c r="G97" s="25" t="n">
        <v>1387.5309</v>
      </c>
      <c r="H97" s="25" t="n">
        <v>417.4135</v>
      </c>
      <c r="I97" s="25" t="n">
        <v>70.7953</v>
      </c>
      <c r="J97" s="25" t="n">
        <v>2201.1719</v>
      </c>
      <c r="K97" s="25" t="n">
        <v>67.1969</v>
      </c>
      <c r="L97" s="25" t="n">
        <v>75.3569</v>
      </c>
      <c r="M97" s="25" t="n">
        <v>299.3467</v>
      </c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</row>
    <row r="98" s="27" customFormat="true" ht="21" hidden="false" customHeight="true" outlineLevel="0" collapsed="false">
      <c r="A98" s="23" t="s">
        <v>21</v>
      </c>
      <c r="B98" s="25" t="n">
        <v>176569.5066</v>
      </c>
      <c r="C98" s="25" t="n">
        <v>148439.8932</v>
      </c>
      <c r="D98" s="25" t="n">
        <v>28129.6134</v>
      </c>
      <c r="E98" s="25" t="n">
        <v>11702.723</v>
      </c>
      <c r="F98" s="25" t="n">
        <v>11787.1249</v>
      </c>
      <c r="G98" s="25" t="n">
        <v>1007.3501</v>
      </c>
      <c r="H98" s="25" t="n">
        <v>963.7624</v>
      </c>
      <c r="I98" s="25" t="n">
        <v>56.7443</v>
      </c>
      <c r="J98" s="25" t="n">
        <v>1951.618</v>
      </c>
      <c r="K98" s="25" t="n">
        <v>0</v>
      </c>
      <c r="L98" s="25" t="n">
        <v>660.2907</v>
      </c>
      <c r="M98" s="25" t="n">
        <v>0</v>
      </c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</row>
    <row r="99" s="13" customFormat="true" ht="21" hidden="false" customHeight="true" outlineLevel="0" collapsed="false">
      <c r="A99" s="26" t="s">
        <v>22</v>
      </c>
      <c r="B99" s="22" t="n">
        <v>153045.2439</v>
      </c>
      <c r="C99" s="22" t="n">
        <v>131815.2282</v>
      </c>
      <c r="D99" s="22" t="n">
        <v>21230.0157</v>
      </c>
      <c r="E99" s="22" t="n">
        <v>5666.3203</v>
      </c>
      <c r="F99" s="22" t="n">
        <v>11365.3214</v>
      </c>
      <c r="G99" s="22" t="n">
        <v>249.7138</v>
      </c>
      <c r="H99" s="22" t="n">
        <v>902.885</v>
      </c>
      <c r="I99" s="22" t="n">
        <v>56.7443</v>
      </c>
      <c r="J99" s="22" t="n">
        <v>2186.1864</v>
      </c>
      <c r="K99" s="22" t="n">
        <v>67.1969</v>
      </c>
      <c r="L99" s="22" t="n">
        <v>735.6476</v>
      </c>
      <c r="M99" s="22" t="n">
        <v>0</v>
      </c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</row>
    <row r="100" s="27" customFormat="true" ht="21" hidden="false" customHeight="true" outlineLevel="0" collapsed="false">
      <c r="A100" s="23" t="s">
        <v>20</v>
      </c>
      <c r="B100" s="25" t="n">
        <v>82068.6634000001</v>
      </c>
      <c r="C100" s="25" t="n">
        <v>71126.4122</v>
      </c>
      <c r="D100" s="25" t="n">
        <v>10942.2512</v>
      </c>
      <c r="E100" s="25" t="n">
        <v>2319.1479</v>
      </c>
      <c r="F100" s="25" t="n">
        <v>6222.0317</v>
      </c>
      <c r="G100" s="25" t="n">
        <v>249.7138</v>
      </c>
      <c r="H100" s="25" t="n">
        <v>365.8697</v>
      </c>
      <c r="I100" s="25" t="n">
        <v>0</v>
      </c>
      <c r="J100" s="25" t="n">
        <v>1642.9343</v>
      </c>
      <c r="K100" s="25" t="n">
        <v>67.1969</v>
      </c>
      <c r="L100" s="25" t="n">
        <v>75.3569</v>
      </c>
      <c r="M100" s="25" t="n">
        <v>0</v>
      </c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</row>
    <row r="101" s="27" customFormat="true" ht="21" hidden="false" customHeight="true" outlineLevel="0" collapsed="false">
      <c r="A101" s="23" t="s">
        <v>21</v>
      </c>
      <c r="B101" s="25" t="n">
        <v>70976.5805</v>
      </c>
      <c r="C101" s="25" t="n">
        <v>60688.816</v>
      </c>
      <c r="D101" s="25" t="n">
        <v>10287.7645</v>
      </c>
      <c r="E101" s="25" t="n">
        <v>3347.1724</v>
      </c>
      <c r="F101" s="25" t="n">
        <v>5143.2897</v>
      </c>
      <c r="G101" s="25" t="n">
        <v>0</v>
      </c>
      <c r="H101" s="25" t="n">
        <v>537.0153</v>
      </c>
      <c r="I101" s="25" t="n">
        <v>56.7443</v>
      </c>
      <c r="J101" s="25" t="n">
        <v>543.2521</v>
      </c>
      <c r="K101" s="25" t="n">
        <v>0</v>
      </c>
      <c r="L101" s="25" t="n">
        <v>660.2907</v>
      </c>
      <c r="M101" s="25" t="n">
        <v>0</v>
      </c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</row>
    <row r="102" s="13" customFormat="true" ht="21" hidden="false" customHeight="true" outlineLevel="0" collapsed="false">
      <c r="A102" s="26" t="s">
        <v>23</v>
      </c>
      <c r="B102" s="22" t="n">
        <v>221081.6128</v>
      </c>
      <c r="C102" s="22" t="n">
        <v>190293.6167</v>
      </c>
      <c r="D102" s="22" t="n">
        <v>30787.9961</v>
      </c>
      <c r="E102" s="22" t="n">
        <v>12239.975</v>
      </c>
      <c r="F102" s="22" t="n">
        <v>13587.8175</v>
      </c>
      <c r="G102" s="22" t="n">
        <v>2145.1672</v>
      </c>
      <c r="H102" s="22" t="n">
        <v>478.2909</v>
      </c>
      <c r="I102" s="22" t="n">
        <v>70.7953</v>
      </c>
      <c r="J102" s="22" t="n">
        <v>1966.6035</v>
      </c>
      <c r="K102" s="22" t="n">
        <v>0</v>
      </c>
      <c r="L102" s="22" t="n">
        <v>0</v>
      </c>
      <c r="M102" s="22" t="n">
        <v>299.3467</v>
      </c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</row>
    <row r="103" s="27" customFormat="true" ht="21" hidden="false" customHeight="true" outlineLevel="0" collapsed="false">
      <c r="A103" s="23" t="s">
        <v>20</v>
      </c>
      <c r="B103" s="25" t="n">
        <v>115488.6867</v>
      </c>
      <c r="C103" s="25" t="n">
        <v>102542.5395</v>
      </c>
      <c r="D103" s="25" t="n">
        <v>12946.1472</v>
      </c>
      <c r="E103" s="25" t="n">
        <v>3884.4244</v>
      </c>
      <c r="F103" s="25" t="n">
        <v>6943.9823</v>
      </c>
      <c r="G103" s="25" t="n">
        <v>1137.8171</v>
      </c>
      <c r="H103" s="25" t="n">
        <v>51.5438</v>
      </c>
      <c r="I103" s="25" t="n">
        <v>70.7953</v>
      </c>
      <c r="J103" s="25" t="n">
        <v>558.2376</v>
      </c>
      <c r="K103" s="25" t="n">
        <v>0</v>
      </c>
      <c r="L103" s="25" t="n">
        <v>0</v>
      </c>
      <c r="M103" s="25" t="n">
        <v>299.3467</v>
      </c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</row>
    <row r="104" s="27" customFormat="true" ht="21" hidden="false" customHeight="true" outlineLevel="0" collapsed="false">
      <c r="A104" s="23" t="s">
        <v>21</v>
      </c>
      <c r="B104" s="25" t="n">
        <v>105592.9261</v>
      </c>
      <c r="C104" s="25" t="n">
        <v>87751.0772000001</v>
      </c>
      <c r="D104" s="25" t="n">
        <v>17841.8489</v>
      </c>
      <c r="E104" s="25" t="n">
        <v>8355.5506</v>
      </c>
      <c r="F104" s="25" t="n">
        <v>6643.8352</v>
      </c>
      <c r="G104" s="25" t="n">
        <v>1007.3501</v>
      </c>
      <c r="H104" s="25" t="n">
        <v>426.7471</v>
      </c>
      <c r="I104" s="25" t="n">
        <v>0</v>
      </c>
      <c r="J104" s="25" t="n">
        <v>1408.3659</v>
      </c>
      <c r="K104" s="25" t="n">
        <v>0</v>
      </c>
      <c r="L104" s="25" t="n">
        <v>0</v>
      </c>
      <c r="M104" s="25" t="n">
        <v>0</v>
      </c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</row>
    <row r="105" s="13" customFormat="true" ht="21" hidden="false" customHeight="true" outlineLevel="0" collapsed="false">
      <c r="A105" s="15" t="s">
        <v>34</v>
      </c>
      <c r="B105" s="22" t="n">
        <v>293716.9978</v>
      </c>
      <c r="C105" s="22" t="n">
        <v>265020.3492</v>
      </c>
      <c r="D105" s="22" t="n">
        <v>28696.6486</v>
      </c>
      <c r="E105" s="22" t="n">
        <v>12491.1327</v>
      </c>
      <c r="F105" s="22" t="n">
        <v>12471.5394</v>
      </c>
      <c r="G105" s="22" t="n">
        <v>1183.6448</v>
      </c>
      <c r="H105" s="22" t="n">
        <v>246.3799</v>
      </c>
      <c r="I105" s="22" t="n">
        <v>0</v>
      </c>
      <c r="J105" s="22" t="n">
        <v>2303.9518</v>
      </c>
      <c r="K105" s="22" t="n">
        <v>0</v>
      </c>
      <c r="L105" s="22" t="n">
        <v>0</v>
      </c>
      <c r="M105" s="22" t="n">
        <v>0</v>
      </c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</row>
    <row r="106" s="27" customFormat="true" ht="21" hidden="false" customHeight="true" outlineLevel="0" collapsed="false">
      <c r="A106" s="23" t="s">
        <v>20</v>
      </c>
      <c r="B106" s="25" t="n">
        <v>153738.9188</v>
      </c>
      <c r="C106" s="25" t="n">
        <v>139549.9938</v>
      </c>
      <c r="D106" s="25" t="n">
        <v>14188.925</v>
      </c>
      <c r="E106" s="25" t="n">
        <v>6497.2393</v>
      </c>
      <c r="F106" s="25" t="n">
        <v>5815.2243</v>
      </c>
      <c r="G106" s="25" t="n">
        <v>0</v>
      </c>
      <c r="H106" s="25" t="n">
        <v>0</v>
      </c>
      <c r="I106" s="25" t="n">
        <v>0</v>
      </c>
      <c r="J106" s="25" t="n">
        <v>1876.4614</v>
      </c>
      <c r="K106" s="25" t="n">
        <v>0</v>
      </c>
      <c r="L106" s="25" t="n">
        <v>0</v>
      </c>
      <c r="M106" s="25" t="n">
        <v>0</v>
      </c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</row>
    <row r="107" s="27" customFormat="true" ht="21" hidden="false" customHeight="true" outlineLevel="0" collapsed="false">
      <c r="A107" s="23" t="s">
        <v>21</v>
      </c>
      <c r="B107" s="25" t="n">
        <v>139978.079</v>
      </c>
      <c r="C107" s="25" t="n">
        <v>125470.3554</v>
      </c>
      <c r="D107" s="25" t="n">
        <v>14507.7236</v>
      </c>
      <c r="E107" s="25" t="n">
        <v>5993.8934</v>
      </c>
      <c r="F107" s="25" t="n">
        <v>6656.3151</v>
      </c>
      <c r="G107" s="25" t="n">
        <v>1183.6448</v>
      </c>
      <c r="H107" s="25" t="n">
        <v>246.3799</v>
      </c>
      <c r="I107" s="25" t="n">
        <v>0</v>
      </c>
      <c r="J107" s="25" t="n">
        <v>427.4904</v>
      </c>
      <c r="K107" s="25" t="n">
        <v>0</v>
      </c>
      <c r="L107" s="25" t="n">
        <v>0</v>
      </c>
      <c r="M107" s="25" t="n">
        <v>0</v>
      </c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</row>
    <row r="108" s="13" customFormat="true" ht="21" hidden="false" customHeight="true" outlineLevel="0" collapsed="false">
      <c r="A108" s="26" t="s">
        <v>22</v>
      </c>
      <c r="B108" s="22" t="n">
        <v>88104.6838000001</v>
      </c>
      <c r="C108" s="22" t="n">
        <v>81423.4063000001</v>
      </c>
      <c r="D108" s="22" t="n">
        <v>6681.2775</v>
      </c>
      <c r="E108" s="22" t="n">
        <v>2976.3108</v>
      </c>
      <c r="F108" s="22" t="n">
        <v>2329.8751</v>
      </c>
      <c r="G108" s="22" t="n">
        <v>178.3745</v>
      </c>
      <c r="H108" s="22" t="n">
        <v>0</v>
      </c>
      <c r="I108" s="22" t="n">
        <v>0</v>
      </c>
      <c r="J108" s="22" t="n">
        <v>1196.7171</v>
      </c>
      <c r="K108" s="22" t="n">
        <v>0</v>
      </c>
      <c r="L108" s="22" t="n">
        <v>0</v>
      </c>
      <c r="M108" s="22" t="n">
        <v>0</v>
      </c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</row>
    <row r="109" s="27" customFormat="true" ht="21" hidden="false" customHeight="true" outlineLevel="0" collapsed="false">
      <c r="A109" s="23" t="s">
        <v>20</v>
      </c>
      <c r="B109" s="25" t="n">
        <v>46133.9066</v>
      </c>
      <c r="C109" s="25" t="n">
        <v>41729.6108</v>
      </c>
      <c r="D109" s="25" t="n">
        <v>4404.2958</v>
      </c>
      <c r="E109" s="25" t="n">
        <v>1995.746</v>
      </c>
      <c r="F109" s="25" t="n">
        <v>1639.3231</v>
      </c>
      <c r="G109" s="25" t="n">
        <v>0</v>
      </c>
      <c r="H109" s="25" t="n">
        <v>0</v>
      </c>
      <c r="I109" s="25" t="n">
        <v>0</v>
      </c>
      <c r="J109" s="25" t="n">
        <v>769.2267</v>
      </c>
      <c r="K109" s="25" t="n">
        <v>0</v>
      </c>
      <c r="L109" s="25" t="n">
        <v>0</v>
      </c>
      <c r="M109" s="25" t="n">
        <v>0</v>
      </c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</row>
    <row r="110" s="27" customFormat="true" ht="21" hidden="false" customHeight="true" outlineLevel="0" collapsed="false">
      <c r="A110" s="23" t="s">
        <v>21</v>
      </c>
      <c r="B110" s="25" t="n">
        <v>41970.7772</v>
      </c>
      <c r="C110" s="25" t="n">
        <v>39693.7955</v>
      </c>
      <c r="D110" s="25" t="n">
        <v>2276.9817</v>
      </c>
      <c r="E110" s="25" t="n">
        <v>980.5648</v>
      </c>
      <c r="F110" s="25" t="n">
        <v>690.552</v>
      </c>
      <c r="G110" s="25" t="n">
        <v>178.3745</v>
      </c>
      <c r="H110" s="25" t="n">
        <v>0</v>
      </c>
      <c r="I110" s="25" t="n">
        <v>0</v>
      </c>
      <c r="J110" s="25" t="n">
        <v>427.4904</v>
      </c>
      <c r="K110" s="25" t="n">
        <v>0</v>
      </c>
      <c r="L110" s="25" t="n">
        <v>0</v>
      </c>
      <c r="M110" s="25" t="n">
        <v>0</v>
      </c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</row>
    <row r="111" s="13" customFormat="true" ht="21" hidden="false" customHeight="true" outlineLevel="0" collapsed="false">
      <c r="A111" s="26" t="s">
        <v>23</v>
      </c>
      <c r="B111" s="22" t="n">
        <v>205612.314</v>
      </c>
      <c r="C111" s="22" t="n">
        <v>183596.942899999</v>
      </c>
      <c r="D111" s="22" t="n">
        <v>22015.3711</v>
      </c>
      <c r="E111" s="22" t="n">
        <v>9514.8219</v>
      </c>
      <c r="F111" s="22" t="n">
        <v>10141.6643</v>
      </c>
      <c r="G111" s="22" t="n">
        <v>1005.2703</v>
      </c>
      <c r="H111" s="22" t="n">
        <v>246.3799</v>
      </c>
      <c r="I111" s="22" t="n">
        <v>0</v>
      </c>
      <c r="J111" s="22" t="n">
        <v>1107.2347</v>
      </c>
      <c r="K111" s="22" t="n">
        <v>0</v>
      </c>
      <c r="L111" s="22" t="n">
        <v>0</v>
      </c>
      <c r="M111" s="22" t="n">
        <v>0</v>
      </c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</row>
    <row r="112" s="27" customFormat="true" ht="21" hidden="false" customHeight="true" outlineLevel="0" collapsed="false">
      <c r="A112" s="23" t="s">
        <v>20</v>
      </c>
      <c r="B112" s="25" t="n">
        <v>107605.0122</v>
      </c>
      <c r="C112" s="25" t="n">
        <v>97820.383</v>
      </c>
      <c r="D112" s="25" t="n">
        <v>9784.6292</v>
      </c>
      <c r="E112" s="25" t="n">
        <v>4501.4933</v>
      </c>
      <c r="F112" s="25" t="n">
        <v>4175.9012</v>
      </c>
      <c r="G112" s="25" t="n">
        <v>0</v>
      </c>
      <c r="H112" s="25" t="n">
        <v>0</v>
      </c>
      <c r="I112" s="25" t="n">
        <v>0</v>
      </c>
      <c r="J112" s="25" t="n">
        <v>1107.2347</v>
      </c>
      <c r="K112" s="25" t="n">
        <v>0</v>
      </c>
      <c r="L112" s="25" t="n">
        <v>0</v>
      </c>
      <c r="M112" s="25" t="n">
        <v>0</v>
      </c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</row>
    <row r="113" s="30" customFormat="true" ht="21" hidden="false" customHeight="true" outlineLevel="0" collapsed="false">
      <c r="A113" s="28" t="s">
        <v>21</v>
      </c>
      <c r="B113" s="29" t="n">
        <v>98007.3018</v>
      </c>
      <c r="C113" s="29" t="n">
        <v>85776.5599</v>
      </c>
      <c r="D113" s="29" t="n">
        <v>12230.7419</v>
      </c>
      <c r="E113" s="29" t="n">
        <v>5013.3286</v>
      </c>
      <c r="F113" s="29" t="n">
        <v>5965.7631</v>
      </c>
      <c r="G113" s="29" t="n">
        <v>1005.2703</v>
      </c>
      <c r="H113" s="29" t="n">
        <v>246.3799</v>
      </c>
      <c r="I113" s="29" t="n">
        <v>0</v>
      </c>
      <c r="J113" s="29" t="n">
        <v>0</v>
      </c>
      <c r="K113" s="29" t="n">
        <v>0</v>
      </c>
      <c r="L113" s="29" t="n">
        <v>0</v>
      </c>
      <c r="M113" s="29" t="n">
        <v>0</v>
      </c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</row>
    <row r="114" s="13" customFormat="true" ht="21" hidden="false" customHeight="true" outlineLevel="0" collapsed="false">
      <c r="A114" s="15" t="s">
        <v>35</v>
      </c>
      <c r="B114" s="22" t="n">
        <v>297521.214299999</v>
      </c>
      <c r="C114" s="22" t="n">
        <v>266308.0198</v>
      </c>
      <c r="D114" s="22" t="n">
        <v>31213.1945</v>
      </c>
      <c r="E114" s="22" t="n">
        <v>5698.2904</v>
      </c>
      <c r="F114" s="22" t="n">
        <v>16555.206</v>
      </c>
      <c r="G114" s="22" t="n">
        <v>3580.9135</v>
      </c>
      <c r="H114" s="22" t="n">
        <v>979.5232</v>
      </c>
      <c r="I114" s="22" t="n">
        <v>59.6399</v>
      </c>
      <c r="J114" s="22" t="n">
        <v>3098.9837</v>
      </c>
      <c r="K114" s="22" t="n">
        <v>0</v>
      </c>
      <c r="L114" s="22" t="n">
        <v>0</v>
      </c>
      <c r="M114" s="22" t="n">
        <v>1240.6378</v>
      </c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</row>
    <row r="115" s="27" customFormat="true" ht="21" hidden="false" customHeight="true" outlineLevel="0" collapsed="false">
      <c r="A115" s="23" t="s">
        <v>20</v>
      </c>
      <c r="B115" s="25" t="n">
        <v>165578.2442</v>
      </c>
      <c r="C115" s="25" t="n">
        <v>144555.1006</v>
      </c>
      <c r="D115" s="25" t="n">
        <v>21023.1436</v>
      </c>
      <c r="E115" s="25" t="n">
        <v>4072.2555</v>
      </c>
      <c r="F115" s="25" t="n">
        <v>11411.1385</v>
      </c>
      <c r="G115" s="25" t="n">
        <v>941.2913</v>
      </c>
      <c r="H115" s="25" t="n">
        <v>979.5232</v>
      </c>
      <c r="I115" s="25" t="n">
        <v>59.6399</v>
      </c>
      <c r="J115" s="25" t="n">
        <v>3039.2407</v>
      </c>
      <c r="K115" s="25" t="n">
        <v>0</v>
      </c>
      <c r="L115" s="25" t="n">
        <v>0</v>
      </c>
      <c r="M115" s="25" t="n">
        <v>520.0545</v>
      </c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</row>
    <row r="116" s="27" customFormat="true" ht="21" hidden="false" customHeight="true" outlineLevel="0" collapsed="false">
      <c r="A116" s="23" t="s">
        <v>21</v>
      </c>
      <c r="B116" s="25" t="n">
        <v>131942.9701</v>
      </c>
      <c r="C116" s="25" t="n">
        <v>121752.9192</v>
      </c>
      <c r="D116" s="25" t="n">
        <v>10190.0509</v>
      </c>
      <c r="E116" s="25" t="n">
        <v>1626.0349</v>
      </c>
      <c r="F116" s="25" t="n">
        <v>5144.0675</v>
      </c>
      <c r="G116" s="25" t="n">
        <v>2639.6222</v>
      </c>
      <c r="H116" s="25" t="n">
        <v>0</v>
      </c>
      <c r="I116" s="25" t="n">
        <v>0</v>
      </c>
      <c r="J116" s="25" t="n">
        <v>59.743</v>
      </c>
      <c r="K116" s="25" t="n">
        <v>0</v>
      </c>
      <c r="L116" s="25" t="n">
        <v>0</v>
      </c>
      <c r="M116" s="25" t="n">
        <v>720.5833</v>
      </c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</row>
    <row r="117" s="13" customFormat="true" ht="21" hidden="false" customHeight="true" outlineLevel="0" collapsed="false">
      <c r="A117" s="26" t="s">
        <v>22</v>
      </c>
      <c r="B117" s="22" t="n">
        <v>133541.072</v>
      </c>
      <c r="C117" s="22" t="n">
        <v>118927.8513</v>
      </c>
      <c r="D117" s="22" t="n">
        <v>14613.2207</v>
      </c>
      <c r="E117" s="22" t="n">
        <v>3585.7082</v>
      </c>
      <c r="F117" s="22" t="n">
        <v>7746.3015</v>
      </c>
      <c r="G117" s="22" t="n">
        <v>1132.1373</v>
      </c>
      <c r="H117" s="22" t="n">
        <v>450.273</v>
      </c>
      <c r="I117" s="22" t="n">
        <v>59.6399</v>
      </c>
      <c r="J117" s="22" t="n">
        <v>918.5775</v>
      </c>
      <c r="K117" s="22" t="n">
        <v>0</v>
      </c>
      <c r="L117" s="22" t="n">
        <v>0</v>
      </c>
      <c r="M117" s="22" t="n">
        <v>720.5833</v>
      </c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</row>
    <row r="118" s="27" customFormat="true" ht="21" hidden="false" customHeight="true" outlineLevel="0" collapsed="false">
      <c r="A118" s="23" t="s">
        <v>20</v>
      </c>
      <c r="B118" s="25" t="n">
        <v>78652.6810999999</v>
      </c>
      <c r="C118" s="25" t="n">
        <v>68734.6574999999</v>
      </c>
      <c r="D118" s="25" t="n">
        <v>9918.0236</v>
      </c>
      <c r="E118" s="25" t="n">
        <v>2453.3793</v>
      </c>
      <c r="F118" s="25" t="n">
        <v>6095.8969</v>
      </c>
      <c r="G118" s="25" t="n">
        <v>0</v>
      </c>
      <c r="H118" s="25" t="n">
        <v>450.273</v>
      </c>
      <c r="I118" s="25" t="n">
        <v>59.6399</v>
      </c>
      <c r="J118" s="25" t="n">
        <v>858.8345</v>
      </c>
      <c r="K118" s="25" t="n">
        <v>0</v>
      </c>
      <c r="L118" s="25" t="n">
        <v>0</v>
      </c>
      <c r="M118" s="25" t="n">
        <v>0</v>
      </c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</row>
    <row r="119" s="27" customFormat="true" ht="21" hidden="false" customHeight="true" outlineLevel="0" collapsed="false">
      <c r="A119" s="23" t="s">
        <v>21</v>
      </c>
      <c r="B119" s="25" t="n">
        <v>54888.3909000001</v>
      </c>
      <c r="C119" s="25" t="n">
        <v>50193.1938</v>
      </c>
      <c r="D119" s="25" t="n">
        <v>4695.1971</v>
      </c>
      <c r="E119" s="25" t="n">
        <v>1132.3289</v>
      </c>
      <c r="F119" s="25" t="n">
        <v>1650.4046</v>
      </c>
      <c r="G119" s="25" t="n">
        <v>1132.1373</v>
      </c>
      <c r="H119" s="25" t="n">
        <v>0</v>
      </c>
      <c r="I119" s="25" t="n">
        <v>0</v>
      </c>
      <c r="J119" s="25" t="n">
        <v>59.743</v>
      </c>
      <c r="K119" s="25" t="n">
        <v>0</v>
      </c>
      <c r="L119" s="25" t="n">
        <v>0</v>
      </c>
      <c r="M119" s="25" t="n">
        <v>720.5833</v>
      </c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</row>
    <row r="120" s="13" customFormat="true" ht="21" hidden="false" customHeight="true" outlineLevel="0" collapsed="false">
      <c r="A120" s="26" t="s">
        <v>23</v>
      </c>
      <c r="B120" s="22" t="n">
        <v>163980.1423</v>
      </c>
      <c r="C120" s="22" t="n">
        <v>147380.1685</v>
      </c>
      <c r="D120" s="22" t="n">
        <v>16599.9738</v>
      </c>
      <c r="E120" s="22" t="n">
        <v>2112.5822</v>
      </c>
      <c r="F120" s="22" t="n">
        <v>8808.9045</v>
      </c>
      <c r="G120" s="22" t="n">
        <v>2448.7762</v>
      </c>
      <c r="H120" s="22" t="n">
        <v>529.2502</v>
      </c>
      <c r="I120" s="22" t="n">
        <v>0</v>
      </c>
      <c r="J120" s="22" t="n">
        <v>2180.4062</v>
      </c>
      <c r="K120" s="22" t="n">
        <v>0</v>
      </c>
      <c r="L120" s="22" t="n">
        <v>0</v>
      </c>
      <c r="M120" s="22" t="n">
        <v>520.0545</v>
      </c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</row>
    <row r="121" s="27" customFormat="true" ht="21" hidden="false" customHeight="true" outlineLevel="0" collapsed="false">
      <c r="A121" s="23" t="s">
        <v>20</v>
      </c>
      <c r="B121" s="25" t="n">
        <v>86925.5630999999</v>
      </c>
      <c r="C121" s="25" t="n">
        <v>75820.4430999999</v>
      </c>
      <c r="D121" s="25" t="n">
        <v>11105.12</v>
      </c>
      <c r="E121" s="25" t="n">
        <v>1618.8762</v>
      </c>
      <c r="F121" s="25" t="n">
        <v>5315.2416</v>
      </c>
      <c r="G121" s="25" t="n">
        <v>941.2913</v>
      </c>
      <c r="H121" s="25" t="n">
        <v>529.2502</v>
      </c>
      <c r="I121" s="25" t="n">
        <v>0</v>
      </c>
      <c r="J121" s="25" t="n">
        <v>2180.4062</v>
      </c>
      <c r="K121" s="25" t="n">
        <v>0</v>
      </c>
      <c r="L121" s="25" t="n">
        <v>0</v>
      </c>
      <c r="M121" s="25" t="n">
        <v>520.0545</v>
      </c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</row>
    <row r="122" s="27" customFormat="true" ht="21" hidden="false" customHeight="true" outlineLevel="0" collapsed="false">
      <c r="A122" s="23" t="s">
        <v>21</v>
      </c>
      <c r="B122" s="25" t="n">
        <v>77054.5792</v>
      </c>
      <c r="C122" s="25" t="n">
        <v>71559.7253999999</v>
      </c>
      <c r="D122" s="25" t="n">
        <v>5494.8538</v>
      </c>
      <c r="E122" s="25" t="n">
        <v>493.706</v>
      </c>
      <c r="F122" s="25" t="n">
        <v>3493.6629</v>
      </c>
      <c r="G122" s="25" t="n">
        <v>1507.4849</v>
      </c>
      <c r="H122" s="25" t="n">
        <v>0</v>
      </c>
      <c r="I122" s="25" t="n">
        <v>0</v>
      </c>
      <c r="J122" s="25" t="n">
        <v>0</v>
      </c>
      <c r="K122" s="25" t="n">
        <v>0</v>
      </c>
      <c r="L122" s="25" t="n">
        <v>0</v>
      </c>
      <c r="M122" s="25" t="n">
        <v>0</v>
      </c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</row>
    <row r="123" s="13" customFormat="true" ht="21" hidden="false" customHeight="true" outlineLevel="0" collapsed="false">
      <c r="A123" s="15" t="s">
        <v>36</v>
      </c>
      <c r="B123" s="22" t="n">
        <v>222664.728</v>
      </c>
      <c r="C123" s="22" t="n">
        <v>178945.2674</v>
      </c>
      <c r="D123" s="22" t="n">
        <v>43719.4606</v>
      </c>
      <c r="E123" s="22" t="n">
        <v>17468.4761</v>
      </c>
      <c r="F123" s="22" t="n">
        <v>16267.3041</v>
      </c>
      <c r="G123" s="22" t="n">
        <v>2343.3449</v>
      </c>
      <c r="H123" s="22" t="n">
        <v>5740.5703</v>
      </c>
      <c r="I123" s="22" t="n">
        <v>169.8657</v>
      </c>
      <c r="J123" s="22" t="n">
        <v>1360.4831</v>
      </c>
      <c r="K123" s="22" t="n">
        <v>369.4164</v>
      </c>
      <c r="L123" s="22" t="n">
        <v>0</v>
      </c>
      <c r="M123" s="22" t="n">
        <v>0</v>
      </c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</row>
    <row r="124" s="27" customFormat="true" ht="21" hidden="false" customHeight="true" outlineLevel="0" collapsed="false">
      <c r="A124" s="23" t="s">
        <v>20</v>
      </c>
      <c r="B124" s="25" t="n">
        <v>123887.1751</v>
      </c>
      <c r="C124" s="25" t="n">
        <v>96515.6437999999</v>
      </c>
      <c r="D124" s="25" t="n">
        <v>27371.5313</v>
      </c>
      <c r="E124" s="25" t="n">
        <v>8790.7912</v>
      </c>
      <c r="F124" s="25" t="n">
        <v>11228.1524</v>
      </c>
      <c r="G124" s="25" t="n">
        <v>1075.8347</v>
      </c>
      <c r="H124" s="25" t="n">
        <v>4695.7085</v>
      </c>
      <c r="I124" s="25" t="n">
        <v>92.1362</v>
      </c>
      <c r="J124" s="25" t="n">
        <v>1277.2824</v>
      </c>
      <c r="K124" s="25" t="n">
        <v>211.6259</v>
      </c>
      <c r="L124" s="25" t="n">
        <v>0</v>
      </c>
      <c r="M124" s="25" t="n">
        <v>0</v>
      </c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</row>
    <row r="125" s="27" customFormat="true" ht="21" hidden="false" customHeight="true" outlineLevel="0" collapsed="false">
      <c r="A125" s="23" t="s">
        <v>21</v>
      </c>
      <c r="B125" s="25" t="n">
        <v>98777.5529000001</v>
      </c>
      <c r="C125" s="25" t="n">
        <v>82429.6236</v>
      </c>
      <c r="D125" s="25" t="n">
        <v>16347.9293</v>
      </c>
      <c r="E125" s="25" t="n">
        <v>8677.6849</v>
      </c>
      <c r="F125" s="25" t="n">
        <v>5039.1517</v>
      </c>
      <c r="G125" s="25" t="n">
        <v>1267.5102</v>
      </c>
      <c r="H125" s="25" t="n">
        <v>1044.8618</v>
      </c>
      <c r="I125" s="25" t="n">
        <v>77.7295</v>
      </c>
      <c r="J125" s="25" t="n">
        <v>83.2007</v>
      </c>
      <c r="K125" s="25" t="n">
        <v>157.7905</v>
      </c>
      <c r="L125" s="25" t="n">
        <v>0</v>
      </c>
      <c r="M125" s="25" t="n">
        <v>0</v>
      </c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</row>
    <row r="126" s="13" customFormat="true" ht="21" hidden="false" customHeight="true" outlineLevel="0" collapsed="false">
      <c r="A126" s="26" t="s">
        <v>22</v>
      </c>
      <c r="B126" s="22" t="n">
        <v>52838.3294</v>
      </c>
      <c r="C126" s="22" t="n">
        <v>43209.841</v>
      </c>
      <c r="D126" s="22" t="n">
        <v>9628.4884</v>
      </c>
      <c r="E126" s="22" t="n">
        <v>2272.446</v>
      </c>
      <c r="F126" s="22" t="n">
        <v>3279.5756</v>
      </c>
      <c r="G126" s="22" t="n">
        <v>466.8922</v>
      </c>
      <c r="H126" s="22" t="n">
        <v>2233.1321</v>
      </c>
      <c r="I126" s="22" t="n">
        <v>92.1362</v>
      </c>
      <c r="J126" s="22" t="n">
        <v>1284.3063</v>
      </c>
      <c r="K126" s="22" t="n">
        <v>0</v>
      </c>
      <c r="L126" s="22" t="n">
        <v>0</v>
      </c>
      <c r="M126" s="22" t="n">
        <v>0</v>
      </c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</row>
    <row r="127" s="27" customFormat="true" ht="21" hidden="false" customHeight="true" outlineLevel="0" collapsed="false">
      <c r="A127" s="23" t="s">
        <v>20</v>
      </c>
      <c r="B127" s="25" t="n">
        <v>32049.7151</v>
      </c>
      <c r="C127" s="25" t="n">
        <v>24926.7752</v>
      </c>
      <c r="D127" s="25" t="n">
        <v>7122.9399</v>
      </c>
      <c r="E127" s="25" t="n">
        <v>1267.8198</v>
      </c>
      <c r="F127" s="25" t="n">
        <v>2485.4462</v>
      </c>
      <c r="G127" s="25" t="n">
        <v>258.7594</v>
      </c>
      <c r="H127" s="25" t="n">
        <v>1817.6727</v>
      </c>
      <c r="I127" s="25" t="n">
        <v>92.1362</v>
      </c>
      <c r="J127" s="25" t="n">
        <v>1201.1056</v>
      </c>
      <c r="K127" s="25" t="n">
        <v>0</v>
      </c>
      <c r="L127" s="25" t="n">
        <v>0</v>
      </c>
      <c r="M127" s="25" t="n">
        <v>0</v>
      </c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</row>
    <row r="128" s="27" customFormat="true" ht="21" hidden="false" customHeight="true" outlineLevel="0" collapsed="false">
      <c r="A128" s="23" t="s">
        <v>21</v>
      </c>
      <c r="B128" s="25" t="n">
        <v>20788.6143</v>
      </c>
      <c r="C128" s="25" t="n">
        <v>18283.0658</v>
      </c>
      <c r="D128" s="25" t="n">
        <v>2505.5485</v>
      </c>
      <c r="E128" s="25" t="n">
        <v>1004.6262</v>
      </c>
      <c r="F128" s="25" t="n">
        <v>794.1294</v>
      </c>
      <c r="G128" s="25" t="n">
        <v>208.1328</v>
      </c>
      <c r="H128" s="25" t="n">
        <v>415.4594</v>
      </c>
      <c r="I128" s="25" t="n">
        <v>0</v>
      </c>
      <c r="J128" s="25" t="n">
        <v>83.2007</v>
      </c>
      <c r="K128" s="25" t="n">
        <v>0</v>
      </c>
      <c r="L128" s="25" t="n">
        <v>0</v>
      </c>
      <c r="M128" s="25" t="n">
        <v>0</v>
      </c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</row>
    <row r="129" s="13" customFormat="true" ht="21" hidden="false" customHeight="true" outlineLevel="0" collapsed="false">
      <c r="A129" s="26" t="s">
        <v>23</v>
      </c>
      <c r="B129" s="22" t="n">
        <v>169826.3986</v>
      </c>
      <c r="C129" s="22" t="n">
        <v>135735.4264</v>
      </c>
      <c r="D129" s="22" t="n">
        <v>34090.9722</v>
      </c>
      <c r="E129" s="22" t="n">
        <v>15196.0301</v>
      </c>
      <c r="F129" s="22" t="n">
        <v>12987.7285</v>
      </c>
      <c r="G129" s="22" t="n">
        <v>1876.4527</v>
      </c>
      <c r="H129" s="22" t="n">
        <v>3507.4382</v>
      </c>
      <c r="I129" s="22" t="n">
        <v>77.7295</v>
      </c>
      <c r="J129" s="22" t="n">
        <v>76.1768</v>
      </c>
      <c r="K129" s="22" t="n">
        <v>369.4164</v>
      </c>
      <c r="L129" s="22" t="n">
        <v>0</v>
      </c>
      <c r="M129" s="22" t="n">
        <v>0</v>
      </c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</row>
    <row r="130" s="27" customFormat="true" ht="21" hidden="false" customHeight="true" outlineLevel="0" collapsed="false">
      <c r="A130" s="23" t="s">
        <v>20</v>
      </c>
      <c r="B130" s="25" t="n">
        <v>91837.4599999999</v>
      </c>
      <c r="C130" s="25" t="n">
        <v>71588.8685999999</v>
      </c>
      <c r="D130" s="25" t="n">
        <v>20248.5914</v>
      </c>
      <c r="E130" s="25" t="n">
        <v>7522.9714</v>
      </c>
      <c r="F130" s="25" t="n">
        <v>8742.7062</v>
      </c>
      <c r="G130" s="25" t="n">
        <v>817.0753</v>
      </c>
      <c r="H130" s="25" t="n">
        <v>2878.0358</v>
      </c>
      <c r="I130" s="25" t="n">
        <v>0</v>
      </c>
      <c r="J130" s="25" t="n">
        <v>76.1768</v>
      </c>
      <c r="K130" s="25" t="n">
        <v>211.6259</v>
      </c>
      <c r="L130" s="25" t="n">
        <v>0</v>
      </c>
      <c r="M130" s="25" t="n">
        <v>0</v>
      </c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</row>
    <row r="131" s="30" customFormat="true" ht="21" hidden="false" customHeight="true" outlineLevel="0" collapsed="false">
      <c r="A131" s="28" t="s">
        <v>21</v>
      </c>
      <c r="B131" s="29" t="n">
        <v>77988.9386</v>
      </c>
      <c r="C131" s="29" t="n">
        <v>64146.5578</v>
      </c>
      <c r="D131" s="29" t="n">
        <v>13842.3808</v>
      </c>
      <c r="E131" s="29" t="n">
        <v>7673.0587</v>
      </c>
      <c r="F131" s="29" t="n">
        <v>4245.0223</v>
      </c>
      <c r="G131" s="29" t="n">
        <v>1059.3774</v>
      </c>
      <c r="H131" s="29" t="n">
        <v>629.4024</v>
      </c>
      <c r="I131" s="29" t="n">
        <v>77.7295</v>
      </c>
      <c r="J131" s="29" t="n">
        <v>0</v>
      </c>
      <c r="K131" s="29" t="n">
        <v>157.7905</v>
      </c>
      <c r="L131" s="29" t="n">
        <v>0</v>
      </c>
      <c r="M131" s="29" t="n">
        <v>0</v>
      </c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</row>
    <row r="132" s="13" customFormat="true" ht="21" hidden="false" customHeight="true" outlineLevel="0" collapsed="false">
      <c r="A132" s="15" t="s">
        <v>37</v>
      </c>
      <c r="B132" s="22" t="n">
        <v>319277.9164</v>
      </c>
      <c r="C132" s="22" t="n">
        <v>291178.4876</v>
      </c>
      <c r="D132" s="22" t="n">
        <v>28099.4288</v>
      </c>
      <c r="E132" s="22" t="n">
        <v>10036.838</v>
      </c>
      <c r="F132" s="22" t="n">
        <v>9071.5232</v>
      </c>
      <c r="G132" s="22" t="n">
        <v>1556.5468</v>
      </c>
      <c r="H132" s="22" t="n">
        <v>4870.0287</v>
      </c>
      <c r="I132" s="22" t="n">
        <v>0</v>
      </c>
      <c r="J132" s="22" t="n">
        <v>2464.4718</v>
      </c>
      <c r="K132" s="22" t="n">
        <v>100.0203</v>
      </c>
      <c r="L132" s="22" t="n">
        <v>0</v>
      </c>
      <c r="M132" s="22" t="n">
        <v>0</v>
      </c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</row>
    <row r="133" s="27" customFormat="true" ht="21" hidden="false" customHeight="true" outlineLevel="0" collapsed="false">
      <c r="A133" s="23" t="s">
        <v>20</v>
      </c>
      <c r="B133" s="25" t="n">
        <v>190801.5519</v>
      </c>
      <c r="C133" s="25" t="n">
        <v>170365.1767</v>
      </c>
      <c r="D133" s="25" t="n">
        <v>20436.3752</v>
      </c>
      <c r="E133" s="25" t="n">
        <v>5694.2115</v>
      </c>
      <c r="F133" s="25" t="n">
        <v>7768.7672</v>
      </c>
      <c r="G133" s="25" t="n">
        <v>858.8514</v>
      </c>
      <c r="H133" s="25" t="n">
        <v>3550.053</v>
      </c>
      <c r="I133" s="25" t="n">
        <v>0</v>
      </c>
      <c r="J133" s="25" t="n">
        <v>2464.4718</v>
      </c>
      <c r="K133" s="25" t="n">
        <v>100.0203</v>
      </c>
      <c r="L133" s="25" t="n">
        <v>0</v>
      </c>
      <c r="M133" s="25" t="n">
        <v>0</v>
      </c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</row>
    <row r="134" s="27" customFormat="true" ht="21" hidden="false" customHeight="true" outlineLevel="0" collapsed="false">
      <c r="A134" s="23" t="s">
        <v>21</v>
      </c>
      <c r="B134" s="25" t="n">
        <v>128476.3645</v>
      </c>
      <c r="C134" s="25" t="n">
        <v>120813.3109</v>
      </c>
      <c r="D134" s="25" t="n">
        <v>7663.0536</v>
      </c>
      <c r="E134" s="25" t="n">
        <v>4342.6265</v>
      </c>
      <c r="F134" s="25" t="n">
        <v>1302.756</v>
      </c>
      <c r="G134" s="25" t="n">
        <v>697.6954</v>
      </c>
      <c r="H134" s="25" t="n">
        <v>1319.9757</v>
      </c>
      <c r="I134" s="25" t="n">
        <v>0</v>
      </c>
      <c r="J134" s="25" t="n">
        <v>0</v>
      </c>
      <c r="K134" s="25" t="n">
        <v>0</v>
      </c>
      <c r="L134" s="25" t="n">
        <v>0</v>
      </c>
      <c r="M134" s="25" t="n">
        <v>0</v>
      </c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</row>
    <row r="135" s="13" customFormat="true" ht="21" hidden="false" customHeight="true" outlineLevel="0" collapsed="false">
      <c r="A135" s="26" t="s">
        <v>22</v>
      </c>
      <c r="B135" s="22" t="n">
        <v>152002.7758</v>
      </c>
      <c r="C135" s="22" t="n">
        <v>140452.2802</v>
      </c>
      <c r="D135" s="22" t="n">
        <v>11550.4956</v>
      </c>
      <c r="E135" s="22" t="n">
        <v>3239.2715</v>
      </c>
      <c r="F135" s="22" t="n">
        <v>4865.6202</v>
      </c>
      <c r="G135" s="22" t="n">
        <v>436.1252</v>
      </c>
      <c r="H135" s="22" t="n">
        <v>968.1294</v>
      </c>
      <c r="I135" s="22" t="n">
        <v>0</v>
      </c>
      <c r="J135" s="22" t="n">
        <v>1941.329</v>
      </c>
      <c r="K135" s="22" t="n">
        <v>100.0203</v>
      </c>
      <c r="L135" s="22" t="n">
        <v>0</v>
      </c>
      <c r="M135" s="22" t="n">
        <v>0</v>
      </c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</row>
    <row r="136" s="27" customFormat="true" ht="21" hidden="false" customHeight="true" outlineLevel="0" collapsed="false">
      <c r="A136" s="23" t="s">
        <v>20</v>
      </c>
      <c r="B136" s="25" t="n">
        <v>96904.2258999999</v>
      </c>
      <c r="C136" s="25" t="n">
        <v>86334.4472</v>
      </c>
      <c r="D136" s="25" t="n">
        <v>10569.7787</v>
      </c>
      <c r="E136" s="25" t="n">
        <v>2258.5546</v>
      </c>
      <c r="F136" s="25" t="n">
        <v>4865.6202</v>
      </c>
      <c r="G136" s="25" t="n">
        <v>436.1252</v>
      </c>
      <c r="H136" s="25" t="n">
        <v>968.1294</v>
      </c>
      <c r="I136" s="25" t="n">
        <v>0</v>
      </c>
      <c r="J136" s="25" t="n">
        <v>1941.329</v>
      </c>
      <c r="K136" s="25" t="n">
        <v>100.0203</v>
      </c>
      <c r="L136" s="25" t="n">
        <v>0</v>
      </c>
      <c r="M136" s="25" t="n">
        <v>0</v>
      </c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</row>
    <row r="137" s="27" customFormat="true" ht="21" hidden="false" customHeight="true" outlineLevel="0" collapsed="false">
      <c r="A137" s="23" t="s">
        <v>21</v>
      </c>
      <c r="B137" s="25" t="n">
        <v>55098.5499</v>
      </c>
      <c r="C137" s="25" t="n">
        <v>54117.833</v>
      </c>
      <c r="D137" s="25" t="n">
        <v>980.7169</v>
      </c>
      <c r="E137" s="25" t="n">
        <v>980.7169</v>
      </c>
      <c r="F137" s="25" t="n">
        <v>0</v>
      </c>
      <c r="G137" s="25" t="n">
        <v>0</v>
      </c>
      <c r="H137" s="25" t="n">
        <v>0</v>
      </c>
      <c r="I137" s="25" t="n">
        <v>0</v>
      </c>
      <c r="J137" s="25" t="n">
        <v>0</v>
      </c>
      <c r="K137" s="25" t="n">
        <v>0</v>
      </c>
      <c r="L137" s="25" t="n">
        <v>0</v>
      </c>
      <c r="M137" s="25" t="n">
        <v>0</v>
      </c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</row>
    <row r="138" s="13" customFormat="true" ht="21" hidden="false" customHeight="true" outlineLevel="0" collapsed="false">
      <c r="A138" s="26" t="s">
        <v>23</v>
      </c>
      <c r="B138" s="22" t="n">
        <v>167275.1406</v>
      </c>
      <c r="C138" s="22" t="n">
        <v>150726.2074</v>
      </c>
      <c r="D138" s="22" t="n">
        <v>16548.9332</v>
      </c>
      <c r="E138" s="22" t="n">
        <v>6797.5665</v>
      </c>
      <c r="F138" s="22" t="n">
        <v>4205.903</v>
      </c>
      <c r="G138" s="22" t="n">
        <v>1120.4216</v>
      </c>
      <c r="H138" s="22" t="n">
        <v>3901.8993</v>
      </c>
      <c r="I138" s="22" t="n">
        <v>0</v>
      </c>
      <c r="J138" s="22" t="n">
        <v>523.1428</v>
      </c>
      <c r="K138" s="22" t="n">
        <v>0</v>
      </c>
      <c r="L138" s="22" t="n">
        <v>0</v>
      </c>
      <c r="M138" s="22" t="n">
        <v>0</v>
      </c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</row>
    <row r="139" s="27" customFormat="true" ht="21" hidden="false" customHeight="true" outlineLevel="0" collapsed="false">
      <c r="A139" s="23" t="s">
        <v>20</v>
      </c>
      <c r="B139" s="25" t="n">
        <v>93897.326</v>
      </c>
      <c r="C139" s="25" t="n">
        <v>84030.7295</v>
      </c>
      <c r="D139" s="25" t="n">
        <v>9866.5965</v>
      </c>
      <c r="E139" s="25" t="n">
        <v>3435.6569</v>
      </c>
      <c r="F139" s="25" t="n">
        <v>2903.147</v>
      </c>
      <c r="G139" s="25" t="n">
        <v>422.7262</v>
      </c>
      <c r="H139" s="25" t="n">
        <v>2581.9236</v>
      </c>
      <c r="I139" s="25" t="n">
        <v>0</v>
      </c>
      <c r="J139" s="25" t="n">
        <v>523.1428</v>
      </c>
      <c r="K139" s="25" t="n">
        <v>0</v>
      </c>
      <c r="L139" s="25" t="n">
        <v>0</v>
      </c>
      <c r="M139" s="25" t="n">
        <v>0</v>
      </c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</row>
    <row r="140" s="30" customFormat="true" ht="21" hidden="false" customHeight="true" outlineLevel="0" collapsed="false">
      <c r="A140" s="28" t="s">
        <v>21</v>
      </c>
      <c r="B140" s="29" t="n">
        <v>73377.8145999999</v>
      </c>
      <c r="C140" s="29" t="n">
        <v>66695.4778999999</v>
      </c>
      <c r="D140" s="29" t="n">
        <v>6682.3367</v>
      </c>
      <c r="E140" s="29" t="n">
        <v>3361.9096</v>
      </c>
      <c r="F140" s="29" t="n">
        <v>1302.756</v>
      </c>
      <c r="G140" s="29" t="n">
        <v>697.6954</v>
      </c>
      <c r="H140" s="29" t="n">
        <v>1319.9757</v>
      </c>
      <c r="I140" s="29" t="n">
        <v>0</v>
      </c>
      <c r="J140" s="29" t="n">
        <v>0</v>
      </c>
      <c r="K140" s="29" t="n">
        <v>0</v>
      </c>
      <c r="L140" s="29" t="n">
        <v>0</v>
      </c>
      <c r="M140" s="29" t="n">
        <v>0</v>
      </c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</row>
    <row r="141" s="3" customFormat="true" ht="21" hidden="false" customHeight="true" outlineLevel="0" collapsed="false"/>
    <row r="142" s="31" customFormat="true" ht="21" hidden="false" customHeight="true" outlineLevel="0" collapsed="false">
      <c r="A142" s="31" t="s">
        <v>38</v>
      </c>
    </row>
    <row r="143" s="31" customFormat="true" ht="21" hidden="false" customHeight="true" outlineLevel="0" collapsed="false"/>
    <row r="144" s="31" customFormat="true" ht="21" hidden="false" customHeight="true" outlineLevel="0" collapsed="false"/>
    <row r="145" s="31" customFormat="true" ht="21" hidden="false" customHeight="true" outlineLevel="0" collapsed="false"/>
    <row r="146" s="31" customFormat="true" ht="21" hidden="false" customHeight="true" outlineLevel="0" collapsed="false"/>
    <row r="147" s="31" customFormat="true" ht="21" hidden="false" customHeight="true" outlineLevel="0" collapsed="false"/>
    <row r="148" s="31" customFormat="true" ht="21" hidden="false" customHeight="true" outlineLevel="0" collapsed="false"/>
    <row r="149" s="31" customFormat="true" ht="21" hidden="false" customHeight="true" outlineLevel="0" collapsed="false"/>
    <row r="150" s="31" customFormat="true" ht="21" hidden="false" customHeight="true" outlineLevel="0" collapsed="false"/>
    <row r="151" s="31" customFormat="true" ht="21" hidden="false" customHeight="true" outlineLevel="0" collapsed="false"/>
    <row r="152" s="31" customFormat="true" ht="21" hidden="false" customHeight="true" outlineLevel="0" collapsed="false"/>
    <row r="153" s="31" customFormat="true" ht="21" hidden="false" customHeight="true" outlineLevel="0" collapsed="false"/>
    <row r="154" s="31" customFormat="true" ht="21" hidden="false" customHeight="true" outlineLevel="0" collapsed="false"/>
    <row r="155" s="31" customFormat="true" ht="21" hidden="false" customHeight="true" outlineLevel="0" collapsed="false"/>
    <row r="156" s="31" customFormat="true" ht="21" hidden="false" customHeight="true" outlineLevel="0" collapsed="false"/>
    <row r="157" s="31" customFormat="true" ht="21" hidden="false" customHeight="true" outlineLevel="0" collapsed="false"/>
    <row r="158" s="31" customFormat="true" ht="21" hidden="false" customHeight="true" outlineLevel="0" collapsed="false"/>
    <row r="159" s="31" customFormat="true" ht="21" hidden="false" customHeight="true" outlineLevel="0" collapsed="false"/>
    <row r="160" s="31" customFormat="true" ht="21" hidden="false" customHeight="true" outlineLevel="0" collapsed="false"/>
    <row r="161" s="31" customFormat="true" ht="21" hidden="false" customHeight="true" outlineLevel="0" collapsed="false"/>
    <row r="162" s="31" customFormat="true" ht="21" hidden="false" customHeight="true" outlineLevel="0" collapsed="false"/>
    <row r="163" s="31" customFormat="true" ht="21" hidden="false" customHeight="true" outlineLevel="0" collapsed="false"/>
    <row r="164" s="31" customFormat="true" ht="21" hidden="false" customHeight="true" outlineLevel="0" collapsed="false"/>
    <row r="165" s="31" customFormat="true" ht="21" hidden="false" customHeight="true" outlineLevel="0" collapsed="false"/>
    <row r="166" s="31" customFormat="true" ht="21" hidden="false" customHeight="true" outlineLevel="0" collapsed="false"/>
    <row r="167" s="31" customFormat="true" ht="21" hidden="false" customHeight="true" outlineLevel="0" collapsed="false"/>
    <row r="168" s="31" customFormat="true" ht="21" hidden="false" customHeight="true" outlineLevel="0" collapsed="false"/>
    <row r="169" s="31" customFormat="true" ht="21" hidden="false" customHeight="true" outlineLevel="0" collapsed="false"/>
    <row r="170" s="31" customFormat="true" ht="21" hidden="false" customHeight="true" outlineLevel="0" collapsed="false"/>
    <row r="171" s="31" customFormat="true" ht="21" hidden="false" customHeight="true" outlineLevel="0" collapsed="false"/>
    <row r="172" s="31" customFormat="true" ht="21" hidden="false" customHeight="true" outlineLevel="0" collapsed="false"/>
    <row r="173" s="31" customFormat="true" ht="21" hidden="false" customHeight="true" outlineLevel="0" collapsed="false"/>
    <row r="174" s="31" customFormat="true" ht="21" hidden="false" customHeight="true" outlineLevel="0" collapsed="false"/>
    <row r="175" s="31" customFormat="true" ht="21" hidden="false" customHeight="true" outlineLevel="0" collapsed="false"/>
    <row r="176" s="31" customFormat="true" ht="21" hidden="false" customHeight="true" outlineLevel="0" collapsed="false"/>
    <row r="177" s="31" customFormat="true" ht="21" hidden="false" customHeight="true" outlineLevel="0" collapsed="false"/>
    <row r="178" s="31" customFormat="true" ht="21" hidden="false" customHeight="true" outlineLevel="0" collapsed="false"/>
    <row r="179" s="31" customFormat="true" ht="21" hidden="false" customHeight="true" outlineLevel="0" collapsed="false"/>
    <row r="180" s="31" customFormat="true" ht="21" hidden="false" customHeight="true" outlineLevel="0" collapsed="false"/>
    <row r="181" s="31" customFormat="true" ht="21" hidden="false" customHeight="true" outlineLevel="0" collapsed="false"/>
    <row r="182" s="31" customFormat="true" ht="21" hidden="false" customHeight="true" outlineLevel="0" collapsed="false"/>
    <row r="183" s="31" customFormat="true" ht="21" hidden="false" customHeight="true" outlineLevel="0" collapsed="false"/>
    <row r="184" s="31" customFormat="true" ht="21" hidden="false" customHeight="true" outlineLevel="0" collapsed="false"/>
    <row r="185" s="31" customFormat="true" ht="21" hidden="false" customHeight="true" outlineLevel="0" collapsed="false"/>
    <row r="186" s="31" customFormat="true" ht="21" hidden="false" customHeight="true" outlineLevel="0" collapsed="false"/>
    <row r="187" s="31" customFormat="true" ht="21" hidden="false" customHeight="true" outlineLevel="0" collapsed="false"/>
    <row r="188" s="31" customFormat="true" ht="21" hidden="false" customHeight="true" outlineLevel="0" collapsed="false"/>
    <row r="189" s="31" customFormat="true" ht="21" hidden="false" customHeight="true" outlineLevel="0" collapsed="false"/>
    <row r="190" s="31" customFormat="true" ht="21" hidden="false" customHeight="true" outlineLevel="0" collapsed="false"/>
    <row r="191" s="31" customFormat="true" ht="21" hidden="false" customHeight="true" outlineLevel="0" collapsed="false"/>
    <row r="192" s="31" customFormat="true" ht="21" hidden="false" customHeight="true" outlineLevel="0" collapsed="false"/>
    <row r="193" s="31" customFormat="true" ht="21" hidden="false" customHeight="true" outlineLevel="0" collapsed="false"/>
    <row r="194" s="31" customFormat="true" ht="21" hidden="false" customHeight="true" outlineLevel="0" collapsed="false"/>
    <row r="195" s="31" customFormat="true" ht="21" hidden="false" customHeight="true" outlineLevel="0" collapsed="false"/>
    <row r="196" s="31" customFormat="true" ht="21" hidden="false" customHeight="true" outlineLevel="0" collapsed="false"/>
    <row r="197" s="31" customFormat="true" ht="21" hidden="false" customHeight="true" outlineLevel="0" collapsed="false"/>
    <row r="198" s="31" customFormat="true" ht="21" hidden="false" customHeight="true" outlineLevel="0" collapsed="false"/>
    <row r="199" s="31" customFormat="true" ht="21" hidden="false" customHeight="true" outlineLevel="0" collapsed="false"/>
    <row r="200" s="31" customFormat="true" ht="21" hidden="false" customHeight="true" outlineLevel="0" collapsed="false"/>
    <row r="201" s="31" customFormat="true" ht="21" hidden="false" customHeight="true" outlineLevel="0" collapsed="false"/>
    <row r="202" s="31" customFormat="true" ht="21" hidden="false" customHeight="true" outlineLevel="0" collapsed="false"/>
    <row r="203" s="31" customFormat="true" ht="21" hidden="false" customHeight="true" outlineLevel="0" collapsed="false"/>
    <row r="204" s="31" customFormat="true" ht="21" hidden="false" customHeight="true" outlineLevel="0" collapsed="false"/>
    <row r="205" s="31" customFormat="true" ht="21" hidden="false" customHeight="true" outlineLevel="0" collapsed="false"/>
    <row r="206" s="31" customFormat="true" ht="21" hidden="false" customHeight="true" outlineLevel="0" collapsed="false"/>
    <row r="207" s="31" customFormat="true" ht="21" hidden="false" customHeight="true" outlineLevel="0" collapsed="false"/>
    <row r="208" s="31" customFormat="true" ht="21" hidden="false" customHeight="true" outlineLevel="0" collapsed="false"/>
    <row r="209" s="31" customFormat="true" ht="21" hidden="false" customHeight="true" outlineLevel="0" collapsed="false"/>
    <row r="210" s="31" customFormat="true" ht="21" hidden="false" customHeight="true" outlineLevel="0" collapsed="false"/>
    <row r="211" s="31" customFormat="true" ht="21" hidden="false" customHeight="true" outlineLevel="0" collapsed="false"/>
    <row r="212" s="31" customFormat="true" ht="21" hidden="false" customHeight="true" outlineLevel="0" collapsed="false"/>
    <row r="213" s="31" customFormat="true" ht="21" hidden="false" customHeight="true" outlineLevel="0" collapsed="false"/>
    <row r="214" s="31" customFormat="true" ht="21" hidden="false" customHeight="true" outlineLevel="0" collapsed="false"/>
    <row r="215" s="31" customFormat="true" ht="21" hidden="false" customHeight="true" outlineLevel="0" collapsed="false"/>
    <row r="216" s="31" customFormat="true" ht="21" hidden="false" customHeight="true" outlineLevel="0" collapsed="false"/>
    <row r="217" s="31" customFormat="true" ht="21" hidden="false" customHeight="true" outlineLevel="0" collapsed="false"/>
    <row r="218" s="31" customFormat="true" ht="21" hidden="false" customHeight="true" outlineLevel="0" collapsed="false"/>
    <row r="219" s="31" customFormat="true" ht="21" hidden="false" customHeight="true" outlineLevel="0" collapsed="false"/>
    <row r="220" s="31" customFormat="true" ht="21" hidden="false" customHeight="true" outlineLevel="0" collapsed="false"/>
    <row r="221" s="31" customFormat="true" ht="21" hidden="false" customHeight="true" outlineLevel="0" collapsed="false"/>
    <row r="222" s="31" customFormat="true" ht="21" hidden="false" customHeight="true" outlineLevel="0" collapsed="false"/>
    <row r="223" s="31" customFormat="true" ht="21" hidden="false" customHeight="true" outlineLevel="0" collapsed="false"/>
    <row r="224" s="31" customFormat="true" ht="21" hidden="false" customHeight="true" outlineLevel="0" collapsed="false"/>
    <row r="225" customFormat="false" ht="21" hidden="false" customHeight="true" outlineLevel="0" collapsed="false">
      <c r="A225" s="31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</row>
    <row r="226" customFormat="false" ht="21" hidden="false" customHeight="true" outlineLevel="0" collapsed="false">
      <c r="A226" s="31"/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</row>
    <row r="227" customFormat="false" ht="21" hidden="false" customHeight="true" outlineLevel="0" collapsed="false">
      <c r="A227" s="31"/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</row>
    <row r="228" customFormat="false" ht="21" hidden="false" customHeight="true" outlineLevel="0" collapsed="false">
      <c r="A228" s="31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</row>
    <row r="229" customFormat="false" ht="21" hidden="false" customHeight="true" outlineLevel="0" collapsed="false">
      <c r="A229" s="31"/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</row>
    <row r="230" customFormat="false" ht="21" hidden="false" customHeight="true" outlineLevel="0" collapsed="false">
      <c r="A230" s="31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</row>
    <row r="231" customFormat="false" ht="21" hidden="false" customHeight="true" outlineLevel="0" collapsed="false">
      <c r="A231" s="31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</row>
    <row r="232" customFormat="false" ht="21" hidden="false" customHeight="true" outlineLevel="0" collapsed="false">
      <c r="A232" s="31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</row>
    <row r="233" customFormat="false" ht="21" hidden="false" customHeight="true" outlineLevel="0" collapsed="false">
      <c r="A233" s="31"/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</row>
    <row r="234" customFormat="false" ht="21" hidden="false" customHeight="true" outlineLevel="0" collapsed="false">
      <c r="A234" s="31"/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</row>
    <row r="235" customFormat="false" ht="21" hidden="false" customHeight="true" outlineLevel="0" collapsed="false">
      <c r="A235" s="31"/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</row>
    <row r="236" customFormat="false" ht="21" hidden="false" customHeight="true" outlineLevel="0" collapsed="false">
      <c r="A236" s="31"/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</row>
    <row r="237" customFormat="false" ht="21" hidden="false" customHeight="true" outlineLevel="0" collapsed="false">
      <c r="A237" s="32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</row>
    <row r="238" customFormat="false" ht="21" hidden="false" customHeight="true" outlineLevel="0" collapsed="false">
      <c r="A238" s="32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</row>
    <row r="239" customFormat="false" ht="21" hidden="false" customHeight="true" outlineLevel="0" collapsed="false">
      <c r="A239" s="32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</row>
    <row r="240" customFormat="false" ht="21" hidden="false" customHeight="true" outlineLevel="0" collapsed="false">
      <c r="A240" s="32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</row>
    <row r="241" customFormat="false" ht="21" hidden="false" customHeight="true" outlineLevel="0" collapsed="false">
      <c r="A241" s="32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</row>
    <row r="242" customFormat="false" ht="21" hidden="false" customHeight="true" outlineLevel="0" collapsed="false">
      <c r="A242" s="32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</row>
    <row r="243" customFormat="false" ht="21" hidden="false" customHeight="true" outlineLevel="0" collapsed="false">
      <c r="A243" s="32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</row>
    <row r="244" customFormat="false" ht="21" hidden="false" customHeight="true" outlineLevel="0" collapsed="false">
      <c r="A244" s="32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</row>
    <row r="245" customFormat="false" ht="21" hidden="false" customHeight="true" outlineLevel="0" collapsed="false">
      <c r="A245" s="32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</row>
    <row r="246" customFormat="false" ht="21" hidden="false" customHeight="true" outlineLevel="0" collapsed="false">
      <c r="A246" s="32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</row>
    <row r="247" customFormat="false" ht="21" hidden="false" customHeight="true" outlineLevel="0" collapsed="false">
      <c r="A247" s="32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</row>
    <row r="248" customFormat="false" ht="21" hidden="false" customHeight="true" outlineLevel="0" collapsed="false">
      <c r="A248" s="32"/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</row>
    <row r="249" customFormat="false" ht="21" hidden="false" customHeight="true" outlineLevel="0" collapsed="false">
      <c r="A249" s="32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</row>
    <row r="250" customFormat="false" ht="21" hidden="false" customHeight="true" outlineLevel="0" collapsed="false">
      <c r="A250" s="32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</row>
    <row r="251" customFormat="false" ht="21" hidden="false" customHeight="true" outlineLevel="0" collapsed="false">
      <c r="A251" s="32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</row>
    <row r="252" customFormat="false" ht="21" hidden="false" customHeight="true" outlineLevel="0" collapsed="false">
      <c r="A252" s="32"/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</row>
    <row r="253" customFormat="false" ht="21" hidden="false" customHeight="true" outlineLevel="0" collapsed="false">
      <c r="A253" s="32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</row>
    <row r="254" customFormat="false" ht="21" hidden="false" customHeight="true" outlineLevel="0" collapsed="false">
      <c r="A254" s="32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</row>
    <row r="255" customFormat="false" ht="21" hidden="false" customHeight="true" outlineLevel="0" collapsed="false">
      <c r="A255" s="32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</row>
    <row r="256" customFormat="false" ht="21" hidden="false" customHeight="true" outlineLevel="0" collapsed="false">
      <c r="A256" s="32"/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</row>
    <row r="257" customFormat="false" ht="21" hidden="false" customHeight="true" outlineLevel="0" collapsed="false">
      <c r="A257" s="32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</row>
    <row r="258" customFormat="false" ht="21" hidden="false" customHeight="true" outlineLevel="0" collapsed="false">
      <c r="A258" s="32"/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</row>
    <row r="259" customFormat="false" ht="21" hidden="false" customHeight="true" outlineLevel="0" collapsed="false">
      <c r="A259" s="32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</row>
    <row r="260" customFormat="false" ht="21" hidden="false" customHeight="true" outlineLevel="0" collapsed="false">
      <c r="A260" s="32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</row>
    <row r="261" customFormat="false" ht="21" hidden="false" customHeight="true" outlineLevel="0" collapsed="false">
      <c r="A261" s="32"/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</row>
    <row r="262" customFormat="false" ht="21" hidden="false" customHeight="true" outlineLevel="0" collapsed="false">
      <c r="A262" s="32"/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</row>
    <row r="263" customFormat="false" ht="21" hidden="false" customHeight="true" outlineLevel="0" collapsed="false">
      <c r="A263" s="32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</row>
    <row r="264" customFormat="false" ht="21" hidden="false" customHeight="true" outlineLevel="0" collapsed="false">
      <c r="A264" s="32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</row>
    <row r="265" customFormat="false" ht="21" hidden="false" customHeight="true" outlineLevel="0" collapsed="false">
      <c r="A265" s="32"/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</row>
    <row r="266" customFormat="false" ht="21" hidden="false" customHeight="true" outlineLevel="0" collapsed="false">
      <c r="A266" s="32"/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</row>
    <row r="267" customFormat="false" ht="21" hidden="false" customHeight="true" outlineLevel="0" collapsed="false">
      <c r="A267" s="32"/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</row>
    <row r="268" customFormat="false" ht="21" hidden="false" customHeight="true" outlineLevel="0" collapsed="false">
      <c r="A268" s="32"/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</row>
    <row r="269" customFormat="false" ht="21" hidden="false" customHeight="true" outlineLevel="0" collapsed="false">
      <c r="A269" s="32"/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</row>
    <row r="270" customFormat="false" ht="21" hidden="false" customHeight="true" outlineLevel="0" collapsed="false">
      <c r="A270" s="32"/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</row>
    <row r="271" customFormat="false" ht="21" hidden="false" customHeight="true" outlineLevel="0" collapsed="false">
      <c r="A271" s="32"/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</row>
    <row r="272" customFormat="false" ht="21" hidden="false" customHeight="true" outlineLevel="0" collapsed="false">
      <c r="A272" s="32"/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</row>
    <row r="273" customFormat="false" ht="21" hidden="false" customHeight="true" outlineLevel="0" collapsed="false">
      <c r="A273" s="32"/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</row>
    <row r="274" customFormat="false" ht="21" hidden="false" customHeight="true" outlineLevel="0" collapsed="false">
      <c r="A274" s="32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</row>
    <row r="275" customFormat="false" ht="21" hidden="false" customHeight="true" outlineLevel="0" collapsed="false">
      <c r="A275" s="32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</row>
    <row r="276" customFormat="false" ht="21" hidden="false" customHeight="true" outlineLevel="0" collapsed="false">
      <c r="A276" s="32"/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</row>
    <row r="277" customFormat="false" ht="21" hidden="false" customHeight="true" outlineLevel="0" collapsed="false">
      <c r="A277" s="32"/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</row>
    <row r="278" customFormat="false" ht="21" hidden="false" customHeight="true" outlineLevel="0" collapsed="false">
      <c r="A278" s="32"/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</row>
    <row r="279" customFormat="false" ht="21" hidden="false" customHeight="true" outlineLevel="0" collapsed="false">
      <c r="A279" s="32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</row>
    <row r="280" customFormat="false" ht="21" hidden="false" customHeight="true" outlineLevel="0" collapsed="false">
      <c r="A280" s="32"/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</row>
    <row r="281" customFormat="false" ht="21" hidden="false" customHeight="true" outlineLevel="0" collapsed="false">
      <c r="A281" s="32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</row>
    <row r="282" customFormat="false" ht="21" hidden="false" customHeight="true" outlineLevel="0" collapsed="false">
      <c r="A282" s="32"/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</row>
    <row r="283" customFormat="false" ht="21" hidden="false" customHeight="true" outlineLevel="0" collapsed="false">
      <c r="A283" s="32"/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</row>
    <row r="284" customFormat="false" ht="21" hidden="false" customHeight="true" outlineLevel="0" collapsed="false">
      <c r="A284" s="32"/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</row>
    <row r="285" customFormat="false" ht="21" hidden="false" customHeight="true" outlineLevel="0" collapsed="false">
      <c r="A285" s="32"/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</row>
    <row r="286" customFormat="false" ht="21" hidden="false" customHeight="true" outlineLevel="0" collapsed="false">
      <c r="A286" s="32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</row>
    <row r="287" customFormat="false" ht="21" hidden="false" customHeight="true" outlineLevel="0" collapsed="false">
      <c r="A287" s="32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</row>
    <row r="288" customFormat="false" ht="21" hidden="false" customHeight="true" outlineLevel="0" collapsed="false">
      <c r="A288" s="32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</row>
    <row r="289" customFormat="false" ht="21" hidden="false" customHeight="true" outlineLevel="0" collapsed="false">
      <c r="A289" s="32"/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</row>
    <row r="290" customFormat="false" ht="21" hidden="false" customHeight="true" outlineLevel="0" collapsed="false">
      <c r="A290" s="32"/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</row>
    <row r="291" customFormat="false" ht="21" hidden="false" customHeight="true" outlineLevel="0" collapsed="false">
      <c r="A291" s="32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</row>
    <row r="292" customFormat="false" ht="21" hidden="false" customHeight="true" outlineLevel="0" collapsed="false">
      <c r="A292" s="32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</row>
    <row r="293" customFormat="false" ht="21" hidden="false" customHeight="true" outlineLevel="0" collapsed="false">
      <c r="A293" s="32"/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</row>
    <row r="294" customFormat="false" ht="21" hidden="false" customHeight="true" outlineLevel="0" collapsed="false">
      <c r="A294" s="32"/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</row>
    <row r="295" customFormat="false" ht="21" hidden="false" customHeight="true" outlineLevel="0" collapsed="false">
      <c r="A295" s="32"/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</row>
    <row r="296" customFormat="false" ht="21" hidden="false" customHeight="true" outlineLevel="0" collapsed="false">
      <c r="A296" s="32"/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</row>
    <row r="297" customFormat="false" ht="21" hidden="false" customHeight="true" outlineLevel="0" collapsed="false">
      <c r="A297" s="32"/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</row>
    <row r="298" customFormat="false" ht="21" hidden="false" customHeight="true" outlineLevel="0" collapsed="false">
      <c r="A298" s="32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</row>
    <row r="299" customFormat="false" ht="21" hidden="false" customHeight="true" outlineLevel="0" collapsed="false">
      <c r="A299" s="32"/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</row>
    <row r="300" customFormat="false" ht="21" hidden="false" customHeight="true" outlineLevel="0" collapsed="false">
      <c r="A300" s="32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</row>
    <row r="301" customFormat="false" ht="21" hidden="false" customHeight="true" outlineLevel="0" collapsed="false">
      <c r="A301" s="32"/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</row>
    <row r="302" customFormat="false" ht="21" hidden="false" customHeight="true" outlineLevel="0" collapsed="false">
      <c r="A302" s="32"/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</row>
    <row r="303" customFormat="false" ht="21" hidden="false" customHeight="true" outlineLevel="0" collapsed="false">
      <c r="A303" s="32"/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</row>
    <row r="304" customFormat="false" ht="21" hidden="false" customHeight="true" outlineLevel="0" collapsed="false">
      <c r="A304" s="32"/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</row>
    <row r="305" customFormat="false" ht="21" hidden="false" customHeight="true" outlineLevel="0" collapsed="false">
      <c r="A305" s="32"/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</row>
    <row r="306" customFormat="false" ht="21" hidden="false" customHeight="true" outlineLevel="0" collapsed="false">
      <c r="A306" s="32"/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</row>
    <row r="307" customFormat="false" ht="21" hidden="false" customHeight="true" outlineLevel="0" collapsed="false">
      <c r="A307" s="32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</row>
    <row r="308" customFormat="false" ht="21" hidden="false" customHeight="true" outlineLevel="0" collapsed="false">
      <c r="A308" s="32"/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</row>
    <row r="309" customFormat="false" ht="21" hidden="false" customHeight="true" outlineLevel="0" collapsed="false">
      <c r="A309" s="32"/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</row>
    <row r="310" customFormat="false" ht="21" hidden="false" customHeight="true" outlineLevel="0" collapsed="false">
      <c r="A310" s="32"/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</row>
    <row r="311" customFormat="false" ht="21" hidden="false" customHeight="true" outlineLevel="0" collapsed="false">
      <c r="A311" s="32"/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</row>
    <row r="312" customFormat="false" ht="21" hidden="false" customHeight="true" outlineLevel="0" collapsed="false">
      <c r="A312" s="32"/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</row>
    <row r="313" customFormat="false" ht="21" hidden="false" customHeight="true" outlineLevel="0" collapsed="false">
      <c r="A313" s="32"/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</row>
    <row r="314" customFormat="false" ht="21" hidden="false" customHeight="true" outlineLevel="0" collapsed="false">
      <c r="A314" s="32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</row>
    <row r="315" customFormat="false" ht="21" hidden="false" customHeight="true" outlineLevel="0" collapsed="false">
      <c r="A315" s="32"/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</row>
    <row r="316" customFormat="false" ht="21" hidden="false" customHeight="true" outlineLevel="0" collapsed="false">
      <c r="A316" s="32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</row>
    <row r="317" customFormat="false" ht="21" hidden="false" customHeight="true" outlineLevel="0" collapsed="false">
      <c r="A317" s="32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</row>
    <row r="318" customFormat="false" ht="21" hidden="false" customHeight="true" outlineLevel="0" collapsed="false">
      <c r="A318" s="32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</row>
    <row r="319" customFormat="false" ht="21" hidden="false" customHeight="true" outlineLevel="0" collapsed="false">
      <c r="A319" s="32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</row>
    <row r="320" customFormat="false" ht="21" hidden="false" customHeight="true" outlineLevel="0" collapsed="false">
      <c r="A320" s="32"/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</row>
    <row r="321" customFormat="false" ht="21" hidden="false" customHeight="true" outlineLevel="0" collapsed="false">
      <c r="A321" s="32"/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</row>
    <row r="322" customFormat="false" ht="21" hidden="false" customHeight="true" outlineLevel="0" collapsed="false">
      <c r="A322" s="32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</row>
    <row r="323" customFormat="false" ht="21" hidden="false" customHeight="true" outlineLevel="0" collapsed="false">
      <c r="A323" s="32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</row>
    <row r="324" customFormat="false" ht="21" hidden="false" customHeight="true" outlineLevel="0" collapsed="false">
      <c r="A324" s="32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</row>
    <row r="325" customFormat="false" ht="21" hidden="false" customHeight="true" outlineLevel="0" collapsed="false">
      <c r="A325" s="32"/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</row>
    <row r="326" customFormat="false" ht="21" hidden="false" customHeight="true" outlineLevel="0" collapsed="false">
      <c r="A326" s="32"/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</row>
    <row r="327" customFormat="false" ht="21" hidden="false" customHeight="true" outlineLevel="0" collapsed="false">
      <c r="A327" s="32"/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</row>
    <row r="328" customFormat="false" ht="21" hidden="false" customHeight="true" outlineLevel="0" collapsed="false">
      <c r="A328" s="32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</row>
    <row r="329" customFormat="false" ht="21" hidden="false" customHeight="true" outlineLevel="0" collapsed="false">
      <c r="A329" s="32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</row>
    <row r="330" customFormat="false" ht="21" hidden="false" customHeight="true" outlineLevel="0" collapsed="false">
      <c r="A330" s="32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</row>
    <row r="331" customFormat="false" ht="21" hidden="false" customHeight="true" outlineLevel="0" collapsed="false">
      <c r="A331" s="32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</row>
    <row r="332" customFormat="false" ht="21" hidden="false" customHeight="true" outlineLevel="0" collapsed="false">
      <c r="A332" s="32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</row>
    <row r="333" customFormat="false" ht="21" hidden="false" customHeight="true" outlineLevel="0" collapsed="false">
      <c r="A333" s="32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</row>
    <row r="334" customFormat="false" ht="21" hidden="false" customHeight="true" outlineLevel="0" collapsed="false">
      <c r="A334" s="32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</row>
    <row r="335" customFormat="false" ht="21" hidden="false" customHeight="true" outlineLevel="0" collapsed="false"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</row>
    <row r="336" customFormat="false" ht="21" hidden="false" customHeight="true" outlineLevel="0" collapsed="false"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</row>
    <row r="337" customFormat="false" ht="21" hidden="false" customHeight="true" outlineLevel="0" collapsed="false"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</row>
    <row r="338" customFormat="false" ht="21" hidden="false" customHeight="true" outlineLevel="0" collapsed="false"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</row>
    <row r="339" customFormat="false" ht="21" hidden="false" customHeight="true" outlineLevel="0" collapsed="false"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</row>
    <row r="340" customFormat="false" ht="21" hidden="false" customHeight="true" outlineLevel="0" collapsed="false"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</row>
    <row r="341" customFormat="false" ht="21" hidden="false" customHeight="true" outlineLevel="0" collapsed="false"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</row>
    <row r="342" customFormat="false" ht="21" hidden="false" customHeight="true" outlineLevel="0" collapsed="false"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</row>
    <row r="343" customFormat="false" ht="21" hidden="false" customHeight="true" outlineLevel="0" collapsed="false"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</row>
    <row r="344" customFormat="false" ht="21" hidden="false" customHeight="true" outlineLevel="0" collapsed="false"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</row>
    <row r="345" customFormat="false" ht="21" hidden="false" customHeight="true" outlineLevel="0" collapsed="false"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</row>
    <row r="346" customFormat="false" ht="21" hidden="false" customHeight="true" outlineLevel="0" collapsed="false"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</row>
    <row r="347" customFormat="false" ht="21" hidden="false" customHeight="true" outlineLevel="0" collapsed="false"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</row>
    <row r="348" customFormat="false" ht="21" hidden="false" customHeight="true" outlineLevel="0" collapsed="false"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</row>
    <row r="349" customFormat="false" ht="21" hidden="false" customHeight="true" outlineLevel="0" collapsed="false"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</row>
    <row r="350" customFormat="false" ht="21" hidden="false" customHeight="true" outlineLevel="0" collapsed="false"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</row>
    <row r="351" customFormat="false" ht="21" hidden="false" customHeight="true" outlineLevel="0" collapsed="false"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</row>
    <row r="352" customFormat="false" ht="21" hidden="false" customHeight="true" outlineLevel="0" collapsed="false"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</row>
    <row r="353" customFormat="false" ht="21" hidden="false" customHeight="true" outlineLevel="0" collapsed="false"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</row>
    <row r="354" customFormat="false" ht="21" hidden="false" customHeight="true" outlineLevel="0" collapsed="false"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</row>
    <row r="355" customFormat="false" ht="21" hidden="false" customHeight="true" outlineLevel="0" collapsed="false"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</row>
    <row r="356" customFormat="false" ht="21" hidden="false" customHeight="true" outlineLevel="0" collapsed="false"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</row>
    <row r="357" customFormat="false" ht="21" hidden="false" customHeight="true" outlineLevel="0" collapsed="false"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</row>
    <row r="358" customFormat="false" ht="21" hidden="false" customHeight="true" outlineLevel="0" collapsed="false"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</row>
    <row r="359" customFormat="false" ht="21" hidden="false" customHeight="true" outlineLevel="0" collapsed="false"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</row>
    <row r="360" customFormat="false" ht="21" hidden="false" customHeight="true" outlineLevel="0" collapsed="false"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</row>
    <row r="361" customFormat="false" ht="21" hidden="false" customHeight="true" outlineLevel="0" collapsed="false"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</row>
    <row r="362" customFormat="false" ht="21" hidden="false" customHeight="true" outlineLevel="0" collapsed="false"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</row>
    <row r="363" customFormat="false" ht="21" hidden="false" customHeight="true" outlineLevel="0" collapsed="false"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</row>
    <row r="364" customFormat="false" ht="21" hidden="false" customHeight="true" outlineLevel="0" collapsed="false"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</row>
    <row r="365" customFormat="false" ht="21" hidden="false" customHeight="true" outlineLevel="0" collapsed="false"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</row>
    <row r="366" customFormat="false" ht="21" hidden="false" customHeight="true" outlineLevel="0" collapsed="false"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</row>
    <row r="367" customFormat="false" ht="21" hidden="false" customHeight="true" outlineLevel="0" collapsed="false"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</row>
    <row r="368" customFormat="false" ht="21" hidden="false" customHeight="true" outlineLevel="0" collapsed="false"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</row>
    <row r="369" customFormat="false" ht="21" hidden="false" customHeight="true" outlineLevel="0" collapsed="false"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</row>
    <row r="370" customFormat="false" ht="21" hidden="false" customHeight="true" outlineLevel="0" collapsed="false"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</row>
    <row r="371" customFormat="false" ht="21" hidden="false" customHeight="true" outlineLevel="0" collapsed="false"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</row>
    <row r="372" customFormat="false" ht="21" hidden="false" customHeight="true" outlineLevel="0" collapsed="false"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</row>
    <row r="373" customFormat="false" ht="21" hidden="false" customHeight="true" outlineLevel="0" collapsed="false"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</row>
    <row r="374" customFormat="false" ht="21" hidden="false" customHeight="true" outlineLevel="0" collapsed="false"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</row>
    <row r="375" customFormat="false" ht="21" hidden="false" customHeight="true" outlineLevel="0" collapsed="false"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</row>
    <row r="376" customFormat="false" ht="21" hidden="false" customHeight="true" outlineLevel="0" collapsed="false"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</row>
    <row r="377" customFormat="false" ht="21" hidden="false" customHeight="true" outlineLevel="0" collapsed="false"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</row>
    <row r="378" customFormat="false" ht="21" hidden="false" customHeight="true" outlineLevel="0" collapsed="false"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</row>
    <row r="379" customFormat="false" ht="21" hidden="false" customHeight="true" outlineLevel="0" collapsed="false"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</row>
    <row r="380" customFormat="false" ht="21" hidden="false" customHeight="true" outlineLevel="0" collapsed="false"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</row>
    <row r="381" customFormat="false" ht="21" hidden="false" customHeight="true" outlineLevel="0" collapsed="false"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</row>
    <row r="382" customFormat="false" ht="21" hidden="false" customHeight="true" outlineLevel="0" collapsed="false"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</row>
    <row r="383" customFormat="false" ht="21" hidden="false" customHeight="true" outlineLevel="0" collapsed="false"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</row>
    <row r="384" customFormat="false" ht="21" hidden="false" customHeight="true" outlineLevel="0" collapsed="false"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</row>
    <row r="385" customFormat="false" ht="21" hidden="false" customHeight="true" outlineLevel="0" collapsed="false"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</row>
    <row r="386" customFormat="false" ht="21" hidden="false" customHeight="true" outlineLevel="0" collapsed="false"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</row>
    <row r="387" customFormat="false" ht="21" hidden="false" customHeight="true" outlineLevel="0" collapsed="false"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</row>
    <row r="388" customFormat="false" ht="21" hidden="false" customHeight="true" outlineLevel="0" collapsed="false"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</row>
    <row r="389" customFormat="false" ht="21" hidden="false" customHeight="true" outlineLevel="0" collapsed="false"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</row>
    <row r="390" customFormat="false" ht="21" hidden="false" customHeight="true" outlineLevel="0" collapsed="false"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</row>
    <row r="391" customFormat="false" ht="21" hidden="false" customHeight="true" outlineLevel="0" collapsed="false"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</row>
    <row r="392" customFormat="false" ht="21" hidden="false" customHeight="true" outlineLevel="0" collapsed="false"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</row>
    <row r="393" customFormat="false" ht="21" hidden="false" customHeight="true" outlineLevel="0" collapsed="false"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</row>
    <row r="394" customFormat="false" ht="21" hidden="false" customHeight="true" outlineLevel="0" collapsed="false"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</row>
    <row r="395" customFormat="false" ht="21" hidden="false" customHeight="true" outlineLevel="0" collapsed="false"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</row>
    <row r="396" customFormat="false" ht="21" hidden="false" customHeight="true" outlineLevel="0" collapsed="false"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</row>
    <row r="397" customFormat="false" ht="21" hidden="false" customHeight="true" outlineLevel="0" collapsed="false"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</row>
    <row r="398" customFormat="false" ht="21" hidden="false" customHeight="true" outlineLevel="0" collapsed="false"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</row>
    <row r="399" customFormat="false" ht="21" hidden="false" customHeight="true" outlineLevel="0" collapsed="false"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</row>
    <row r="400" customFormat="false" ht="21" hidden="false" customHeight="true" outlineLevel="0" collapsed="false"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</row>
    <row r="401" customFormat="false" ht="21" hidden="false" customHeight="true" outlineLevel="0" collapsed="false"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</row>
    <row r="402" customFormat="false" ht="21" hidden="false" customHeight="true" outlineLevel="0" collapsed="false"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</row>
    <row r="403" customFormat="false" ht="21" hidden="false" customHeight="true" outlineLevel="0" collapsed="false"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</row>
    <row r="404" customFormat="false" ht="21" hidden="false" customHeight="true" outlineLevel="0" collapsed="false"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</row>
    <row r="405" customFormat="false" ht="21" hidden="false" customHeight="true" outlineLevel="0" collapsed="false"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</row>
    <row r="406" customFormat="false" ht="21" hidden="false" customHeight="true" outlineLevel="0" collapsed="false"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</row>
    <row r="407" customFormat="false" ht="21" hidden="false" customHeight="true" outlineLevel="0" collapsed="false"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</row>
    <row r="408" customFormat="false" ht="21" hidden="false" customHeight="true" outlineLevel="0" collapsed="false"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</row>
    <row r="409" customFormat="false" ht="21" hidden="false" customHeight="true" outlineLevel="0" collapsed="false"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</row>
    <row r="410" customFormat="false" ht="21" hidden="false" customHeight="true" outlineLevel="0" collapsed="false"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</row>
    <row r="411" customFormat="false" ht="21" hidden="false" customHeight="true" outlineLevel="0" collapsed="false"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</row>
    <row r="412" customFormat="false" ht="21" hidden="false" customHeight="true" outlineLevel="0" collapsed="false"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</row>
    <row r="413" customFormat="false" ht="21" hidden="false" customHeight="true" outlineLevel="0" collapsed="false"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</row>
    <row r="414" customFormat="false" ht="21" hidden="false" customHeight="true" outlineLevel="0" collapsed="false"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</row>
    <row r="415" customFormat="false" ht="21" hidden="false" customHeight="true" outlineLevel="0" collapsed="false"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</row>
    <row r="416" customFormat="false" ht="21" hidden="false" customHeight="true" outlineLevel="0" collapsed="false"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</row>
    <row r="417" customFormat="false" ht="21" hidden="false" customHeight="true" outlineLevel="0" collapsed="false"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</row>
    <row r="418" customFormat="false" ht="21" hidden="false" customHeight="true" outlineLevel="0" collapsed="false"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</row>
    <row r="419" customFormat="false" ht="21" hidden="false" customHeight="true" outlineLevel="0" collapsed="false"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</row>
    <row r="420" customFormat="false" ht="21" hidden="false" customHeight="true" outlineLevel="0" collapsed="false"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</row>
    <row r="421" customFormat="false" ht="21" hidden="false" customHeight="true" outlineLevel="0" collapsed="false"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</row>
    <row r="422" customFormat="false" ht="21" hidden="false" customHeight="true" outlineLevel="0" collapsed="false"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</row>
    <row r="423" customFormat="false" ht="21" hidden="false" customHeight="true" outlineLevel="0" collapsed="false"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</row>
    <row r="424" customFormat="false" ht="21" hidden="false" customHeight="true" outlineLevel="0" collapsed="false"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</row>
    <row r="425" customFormat="false" ht="21" hidden="false" customHeight="true" outlineLevel="0" collapsed="false"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</row>
    <row r="426" customFormat="false" ht="21" hidden="false" customHeight="true" outlineLevel="0" collapsed="false"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</row>
    <row r="427" customFormat="false" ht="21" hidden="false" customHeight="true" outlineLevel="0" collapsed="false"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</row>
    <row r="428" customFormat="false" ht="21" hidden="false" customHeight="true" outlineLevel="0" collapsed="false"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</row>
    <row r="429" customFormat="false" ht="21" hidden="false" customHeight="true" outlineLevel="0" collapsed="false"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</row>
    <row r="430" customFormat="false" ht="21" hidden="false" customHeight="true" outlineLevel="0" collapsed="false"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</row>
    <row r="431" customFormat="false" ht="21" hidden="false" customHeight="true" outlineLevel="0" collapsed="false"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</row>
    <row r="432" customFormat="false" ht="21" hidden="false" customHeight="true" outlineLevel="0" collapsed="false"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</row>
    <row r="433" customFormat="false" ht="21" hidden="false" customHeight="true" outlineLevel="0" collapsed="false"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</row>
    <row r="434" customFormat="false" ht="21" hidden="false" customHeight="true" outlineLevel="0" collapsed="false"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</row>
    <row r="435" customFormat="false" ht="21" hidden="false" customHeight="true" outlineLevel="0" collapsed="false"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</row>
    <row r="436" customFormat="false" ht="21" hidden="false" customHeight="true" outlineLevel="0" collapsed="false"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</row>
    <row r="437" customFormat="false" ht="21" hidden="false" customHeight="true" outlineLevel="0" collapsed="false"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</row>
    <row r="438" customFormat="false" ht="21" hidden="false" customHeight="true" outlineLevel="0" collapsed="false"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</row>
    <row r="439" customFormat="false" ht="21" hidden="false" customHeight="true" outlineLevel="0" collapsed="false"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</row>
    <row r="440" customFormat="false" ht="21" hidden="false" customHeight="true" outlineLevel="0" collapsed="false"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</row>
    <row r="441" customFormat="false" ht="21" hidden="false" customHeight="true" outlineLevel="0" collapsed="false"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</row>
    <row r="442" customFormat="false" ht="21" hidden="false" customHeight="true" outlineLevel="0" collapsed="false"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</row>
    <row r="443" customFormat="false" ht="21" hidden="false" customHeight="true" outlineLevel="0" collapsed="false"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</row>
    <row r="444" customFormat="false" ht="21" hidden="false" customHeight="true" outlineLevel="0" collapsed="false"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</row>
    <row r="445" customFormat="false" ht="21" hidden="false" customHeight="true" outlineLevel="0" collapsed="false"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</row>
    <row r="446" customFormat="false" ht="21" hidden="false" customHeight="true" outlineLevel="0" collapsed="false"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</row>
    <row r="447" customFormat="false" ht="21" hidden="false" customHeight="true" outlineLevel="0" collapsed="false"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</row>
    <row r="448" customFormat="false" ht="21" hidden="false" customHeight="true" outlineLevel="0" collapsed="false"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</row>
    <row r="449" customFormat="false" ht="21" hidden="false" customHeight="true" outlineLevel="0" collapsed="false"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</row>
    <row r="450" customFormat="false" ht="21" hidden="false" customHeight="true" outlineLevel="0" collapsed="false"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</row>
    <row r="451" customFormat="false" ht="21" hidden="false" customHeight="true" outlineLevel="0" collapsed="false"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</row>
    <row r="452" customFormat="false" ht="21" hidden="false" customHeight="true" outlineLevel="0" collapsed="false"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</row>
    <row r="453" customFormat="false" ht="21" hidden="false" customHeight="true" outlineLevel="0" collapsed="false"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</row>
    <row r="454" customFormat="false" ht="21" hidden="false" customHeight="true" outlineLevel="0" collapsed="false"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</row>
    <row r="455" customFormat="false" ht="21" hidden="false" customHeight="true" outlineLevel="0" collapsed="false"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</row>
    <row r="456" customFormat="false" ht="21" hidden="false" customHeight="true" outlineLevel="0" collapsed="false"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</row>
    <row r="457" customFormat="false" ht="21" hidden="false" customHeight="true" outlineLevel="0" collapsed="false"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</row>
    <row r="458" customFormat="false" ht="21" hidden="false" customHeight="true" outlineLevel="0" collapsed="false"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</row>
    <row r="459" customFormat="false" ht="21" hidden="false" customHeight="true" outlineLevel="0" collapsed="false"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</row>
    <row r="460" customFormat="false" ht="21" hidden="false" customHeight="true" outlineLevel="0" collapsed="false"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</row>
    <row r="461" customFormat="false" ht="21" hidden="false" customHeight="true" outlineLevel="0" collapsed="false"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</row>
    <row r="462" customFormat="false" ht="21" hidden="false" customHeight="true" outlineLevel="0" collapsed="false"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</row>
    <row r="463" customFormat="false" ht="21" hidden="false" customHeight="true" outlineLevel="0" collapsed="false"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</row>
    <row r="464" customFormat="false" ht="21" hidden="false" customHeight="true" outlineLevel="0" collapsed="false"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</row>
    <row r="465" customFormat="false" ht="21" hidden="false" customHeight="true" outlineLevel="0" collapsed="false"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</row>
    <row r="466" customFormat="false" ht="21" hidden="false" customHeight="true" outlineLevel="0" collapsed="false"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</row>
    <row r="467" customFormat="false" ht="21" hidden="false" customHeight="true" outlineLevel="0" collapsed="false"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</row>
    <row r="468" customFormat="false" ht="21" hidden="false" customHeight="true" outlineLevel="0" collapsed="false"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</row>
    <row r="469" customFormat="false" ht="21" hidden="false" customHeight="true" outlineLevel="0" collapsed="false"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</row>
    <row r="470" customFormat="false" ht="21" hidden="false" customHeight="true" outlineLevel="0" collapsed="false"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</row>
    <row r="471" customFormat="false" ht="21" hidden="false" customHeight="true" outlineLevel="0" collapsed="false"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</row>
    <row r="472" customFormat="false" ht="21" hidden="false" customHeight="true" outlineLevel="0" collapsed="false"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</row>
    <row r="473" customFormat="false" ht="21" hidden="false" customHeight="true" outlineLevel="0" collapsed="false"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</row>
    <row r="474" customFormat="false" ht="21" hidden="false" customHeight="true" outlineLevel="0" collapsed="false"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</row>
    <row r="475" customFormat="false" ht="21" hidden="false" customHeight="true" outlineLevel="0" collapsed="false"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</row>
    <row r="476" customFormat="false" ht="21" hidden="false" customHeight="true" outlineLevel="0" collapsed="false"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</row>
    <row r="477" customFormat="false" ht="21" hidden="false" customHeight="true" outlineLevel="0" collapsed="false"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</row>
    <row r="478" customFormat="false" ht="21" hidden="false" customHeight="true" outlineLevel="0" collapsed="false"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</row>
    <row r="479" customFormat="false" ht="21" hidden="false" customHeight="true" outlineLevel="0" collapsed="false"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</row>
    <row r="480" customFormat="false" ht="21" hidden="false" customHeight="true" outlineLevel="0" collapsed="false"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</row>
    <row r="481" customFormat="false" ht="21" hidden="false" customHeight="true" outlineLevel="0" collapsed="false"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</row>
    <row r="482" customFormat="false" ht="21" hidden="false" customHeight="true" outlineLevel="0" collapsed="false"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</row>
    <row r="483" customFormat="false" ht="21" hidden="false" customHeight="true" outlineLevel="0" collapsed="false"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</row>
    <row r="484" customFormat="false" ht="21" hidden="false" customHeight="true" outlineLevel="0" collapsed="false"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</row>
    <row r="485" customFormat="false" ht="21" hidden="false" customHeight="true" outlineLevel="0" collapsed="false"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</row>
    <row r="486" customFormat="false" ht="21" hidden="false" customHeight="true" outlineLevel="0" collapsed="false"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</row>
    <row r="487" customFormat="false" ht="21" hidden="false" customHeight="true" outlineLevel="0" collapsed="false"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</row>
    <row r="488" customFormat="false" ht="21" hidden="false" customHeight="true" outlineLevel="0" collapsed="false"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</row>
    <row r="489" customFormat="false" ht="21" hidden="false" customHeight="true" outlineLevel="0" collapsed="false"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</row>
    <row r="490" customFormat="false" ht="21" hidden="false" customHeight="true" outlineLevel="0" collapsed="false"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</row>
    <row r="491" customFormat="false" ht="21" hidden="false" customHeight="true" outlineLevel="0" collapsed="false"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</row>
    <row r="492" customFormat="false" ht="21" hidden="false" customHeight="true" outlineLevel="0" collapsed="false"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</row>
    <row r="493" customFormat="false" ht="21" hidden="false" customHeight="true" outlineLevel="0" collapsed="false"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</row>
    <row r="494" customFormat="false" ht="21" hidden="false" customHeight="true" outlineLevel="0" collapsed="false"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</row>
    <row r="495" customFormat="false" ht="21" hidden="false" customHeight="true" outlineLevel="0" collapsed="false"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</row>
    <row r="496" customFormat="false" ht="21" hidden="false" customHeight="true" outlineLevel="0" collapsed="false"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</row>
    <row r="497" customFormat="false" ht="21" hidden="false" customHeight="true" outlineLevel="0" collapsed="false"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</row>
    <row r="498" customFormat="false" ht="21" hidden="false" customHeight="true" outlineLevel="0" collapsed="false"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</row>
    <row r="499" customFormat="false" ht="21" hidden="false" customHeight="true" outlineLevel="0" collapsed="false"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</row>
    <row r="500" customFormat="false" ht="21" hidden="false" customHeight="true" outlineLevel="0" collapsed="false"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</row>
    <row r="501" customFormat="false" ht="21" hidden="false" customHeight="true" outlineLevel="0" collapsed="false"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</row>
    <row r="502" customFormat="false" ht="21" hidden="false" customHeight="true" outlineLevel="0" collapsed="false"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</row>
    <row r="503" customFormat="false" ht="21" hidden="false" customHeight="true" outlineLevel="0" collapsed="false"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</row>
    <row r="504" customFormat="false" ht="21" hidden="false" customHeight="true" outlineLevel="0" collapsed="false"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</row>
    <row r="505" customFormat="false" ht="21" hidden="false" customHeight="true" outlineLevel="0" collapsed="false"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</row>
    <row r="506" customFormat="false" ht="21" hidden="false" customHeight="true" outlineLevel="0" collapsed="false"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</row>
    <row r="507" customFormat="false" ht="21" hidden="false" customHeight="true" outlineLevel="0" collapsed="false"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</row>
    <row r="508" customFormat="false" ht="21" hidden="false" customHeight="true" outlineLevel="0" collapsed="false"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</row>
    <row r="509" customFormat="false" ht="21" hidden="false" customHeight="true" outlineLevel="0" collapsed="false"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</row>
    <row r="510" customFormat="false" ht="21" hidden="false" customHeight="true" outlineLevel="0" collapsed="false"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</row>
    <row r="511" customFormat="false" ht="21" hidden="false" customHeight="true" outlineLevel="0" collapsed="false"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</row>
    <row r="512" customFormat="false" ht="21" hidden="false" customHeight="true" outlineLevel="0" collapsed="false"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</row>
    <row r="513" customFormat="false" ht="21" hidden="false" customHeight="true" outlineLevel="0" collapsed="false"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</row>
    <row r="514" customFormat="false" ht="21" hidden="false" customHeight="true" outlineLevel="0" collapsed="false"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</row>
    <row r="515" customFormat="false" ht="21" hidden="false" customHeight="true" outlineLevel="0" collapsed="false"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</row>
    <row r="516" customFormat="false" ht="21" hidden="false" customHeight="true" outlineLevel="0" collapsed="false"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</row>
    <row r="517" customFormat="false" ht="21" hidden="false" customHeight="true" outlineLevel="0" collapsed="false"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</row>
    <row r="518" customFormat="false" ht="21" hidden="false" customHeight="true" outlineLevel="0" collapsed="false"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</row>
    <row r="519" customFormat="false" ht="21" hidden="false" customHeight="true" outlineLevel="0" collapsed="false"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</row>
    <row r="520" customFormat="false" ht="21" hidden="false" customHeight="true" outlineLevel="0" collapsed="false"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</row>
    <row r="521" customFormat="false" ht="21" hidden="false" customHeight="true" outlineLevel="0" collapsed="false"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</row>
    <row r="522" customFormat="false" ht="21" hidden="false" customHeight="true" outlineLevel="0" collapsed="false"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</row>
    <row r="523" customFormat="false" ht="21" hidden="false" customHeight="true" outlineLevel="0" collapsed="false"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</row>
    <row r="524" customFormat="false" ht="21" hidden="false" customHeight="true" outlineLevel="0" collapsed="false"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</row>
    <row r="525" customFormat="false" ht="21" hidden="false" customHeight="true" outlineLevel="0" collapsed="false"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</row>
    <row r="526" customFormat="false" ht="21" hidden="false" customHeight="true" outlineLevel="0" collapsed="false"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</row>
    <row r="527" customFormat="false" ht="21" hidden="false" customHeight="true" outlineLevel="0" collapsed="false"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</row>
    <row r="528" customFormat="false" ht="21" hidden="false" customHeight="true" outlineLevel="0" collapsed="false"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</row>
    <row r="529" customFormat="false" ht="21" hidden="false" customHeight="true" outlineLevel="0" collapsed="false"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</row>
    <row r="530" customFormat="false" ht="21" hidden="false" customHeight="true" outlineLevel="0" collapsed="false"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</row>
    <row r="531" customFormat="false" ht="21" hidden="false" customHeight="true" outlineLevel="0" collapsed="false"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</row>
    <row r="532" customFormat="false" ht="21" hidden="false" customHeight="true" outlineLevel="0" collapsed="false"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</row>
    <row r="533" customFormat="false" ht="21" hidden="false" customHeight="true" outlineLevel="0" collapsed="false"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</row>
    <row r="534" customFormat="false" ht="21" hidden="false" customHeight="true" outlineLevel="0" collapsed="false"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</row>
    <row r="535" customFormat="false" ht="21" hidden="false" customHeight="true" outlineLevel="0" collapsed="false"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</row>
    <row r="536" customFormat="false" ht="21" hidden="false" customHeight="true" outlineLevel="0" collapsed="false"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</row>
    <row r="537" customFormat="false" ht="21" hidden="false" customHeight="true" outlineLevel="0" collapsed="false"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</row>
    <row r="538" customFormat="false" ht="21" hidden="false" customHeight="true" outlineLevel="0" collapsed="false"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</row>
    <row r="539" customFormat="false" ht="21" hidden="false" customHeight="true" outlineLevel="0" collapsed="false"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</row>
    <row r="540" customFormat="false" ht="21" hidden="false" customHeight="true" outlineLevel="0" collapsed="false"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</row>
    <row r="541" customFormat="false" ht="21" hidden="false" customHeight="true" outlineLevel="0" collapsed="false"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</row>
    <row r="542" customFormat="false" ht="21" hidden="false" customHeight="true" outlineLevel="0" collapsed="false"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</row>
    <row r="543" customFormat="false" ht="21" hidden="false" customHeight="true" outlineLevel="0" collapsed="false"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</row>
    <row r="544" customFormat="false" ht="21" hidden="false" customHeight="true" outlineLevel="0" collapsed="false"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</row>
    <row r="545" customFormat="false" ht="21" hidden="false" customHeight="true" outlineLevel="0" collapsed="false"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</row>
    <row r="546" customFormat="false" ht="21" hidden="false" customHeight="true" outlineLevel="0" collapsed="false"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</row>
    <row r="547" customFormat="false" ht="21" hidden="false" customHeight="true" outlineLevel="0" collapsed="false"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</row>
    <row r="548" customFormat="false" ht="21" hidden="false" customHeight="true" outlineLevel="0" collapsed="false"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</row>
    <row r="549" customFormat="false" ht="21" hidden="false" customHeight="true" outlineLevel="0" collapsed="false"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</row>
    <row r="550" customFormat="false" ht="21" hidden="false" customHeight="true" outlineLevel="0" collapsed="false"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</row>
    <row r="551" customFormat="false" ht="21" hidden="false" customHeight="true" outlineLevel="0" collapsed="false"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</row>
    <row r="552" customFormat="false" ht="21" hidden="false" customHeight="true" outlineLevel="0" collapsed="false"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</row>
    <row r="553" customFormat="false" ht="21" hidden="false" customHeight="true" outlineLevel="0" collapsed="false"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</row>
    <row r="554" customFormat="false" ht="21" hidden="false" customHeight="true" outlineLevel="0" collapsed="false"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</row>
    <row r="555" customFormat="false" ht="21" hidden="false" customHeight="true" outlineLevel="0" collapsed="false"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</row>
    <row r="556" customFormat="false" ht="21" hidden="false" customHeight="true" outlineLevel="0" collapsed="false"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</row>
    <row r="557" customFormat="false" ht="21" hidden="false" customHeight="true" outlineLevel="0" collapsed="false"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</row>
    <row r="558" customFormat="false" ht="21" hidden="false" customHeight="true" outlineLevel="0" collapsed="false"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</row>
    <row r="559" customFormat="false" ht="21" hidden="false" customHeight="true" outlineLevel="0" collapsed="false"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</row>
    <row r="560" customFormat="false" ht="21" hidden="false" customHeight="true" outlineLevel="0" collapsed="false"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</row>
    <row r="561" customFormat="false" ht="21" hidden="false" customHeight="true" outlineLevel="0" collapsed="false"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</row>
    <row r="562" customFormat="false" ht="21" hidden="false" customHeight="true" outlineLevel="0" collapsed="false"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</row>
    <row r="563" customFormat="false" ht="21" hidden="false" customHeight="true" outlineLevel="0" collapsed="false"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</row>
    <row r="564" customFormat="false" ht="21" hidden="false" customHeight="true" outlineLevel="0" collapsed="false"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</row>
    <row r="565" customFormat="false" ht="21" hidden="false" customHeight="true" outlineLevel="0" collapsed="false"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</row>
    <row r="566" customFormat="false" ht="21" hidden="false" customHeight="true" outlineLevel="0" collapsed="false"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</row>
    <row r="567" customFormat="false" ht="21" hidden="false" customHeight="true" outlineLevel="0" collapsed="false"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</row>
    <row r="568" customFormat="false" ht="21" hidden="false" customHeight="true" outlineLevel="0" collapsed="false"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</row>
    <row r="569" customFormat="false" ht="21" hidden="false" customHeight="true" outlineLevel="0" collapsed="false"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</row>
    <row r="570" customFormat="false" ht="21" hidden="false" customHeight="true" outlineLevel="0" collapsed="false"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</row>
    <row r="571" customFormat="false" ht="21" hidden="false" customHeight="true" outlineLevel="0" collapsed="false"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</row>
    <row r="572" customFormat="false" ht="21" hidden="false" customHeight="true" outlineLevel="0" collapsed="false"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</row>
    <row r="573" customFormat="false" ht="21" hidden="false" customHeight="true" outlineLevel="0" collapsed="false"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</row>
    <row r="574" customFormat="false" ht="21" hidden="false" customHeight="true" outlineLevel="0" collapsed="false"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</row>
    <row r="575" customFormat="false" ht="21" hidden="false" customHeight="true" outlineLevel="0" collapsed="false"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</row>
    <row r="576" customFormat="false" ht="21" hidden="false" customHeight="true" outlineLevel="0" collapsed="false"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</row>
    <row r="577" customFormat="false" ht="21" hidden="false" customHeight="true" outlineLevel="0" collapsed="false"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</row>
    <row r="578" customFormat="false" ht="21" hidden="false" customHeight="true" outlineLevel="0" collapsed="false"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</row>
    <row r="579" customFormat="false" ht="21" hidden="false" customHeight="true" outlineLevel="0" collapsed="false"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</row>
    <row r="580" customFormat="false" ht="21" hidden="false" customHeight="true" outlineLevel="0" collapsed="false"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</row>
    <row r="581" customFormat="false" ht="21" hidden="false" customHeight="true" outlineLevel="0" collapsed="false"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</row>
    <row r="582" customFormat="false" ht="21" hidden="false" customHeight="true" outlineLevel="0" collapsed="false"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</row>
    <row r="583" customFormat="false" ht="21" hidden="false" customHeight="true" outlineLevel="0" collapsed="false"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</row>
    <row r="584" customFormat="false" ht="21" hidden="false" customHeight="true" outlineLevel="0" collapsed="false"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</row>
    <row r="585" customFormat="false" ht="21" hidden="false" customHeight="true" outlineLevel="0" collapsed="false"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</row>
    <row r="586" customFormat="false" ht="21" hidden="false" customHeight="true" outlineLevel="0" collapsed="false"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</row>
    <row r="587" customFormat="false" ht="21" hidden="false" customHeight="true" outlineLevel="0" collapsed="false"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</row>
    <row r="588" customFormat="false" ht="21" hidden="false" customHeight="true" outlineLevel="0" collapsed="false"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</row>
    <row r="589" customFormat="false" ht="21" hidden="false" customHeight="true" outlineLevel="0" collapsed="false"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</row>
    <row r="590" customFormat="false" ht="21" hidden="false" customHeight="true" outlineLevel="0" collapsed="false"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</row>
    <row r="591" customFormat="false" ht="21" hidden="false" customHeight="true" outlineLevel="0" collapsed="false"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</row>
    <row r="592" customFormat="false" ht="21" hidden="false" customHeight="true" outlineLevel="0" collapsed="false"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</row>
    <row r="593" customFormat="false" ht="21" hidden="false" customHeight="true" outlineLevel="0" collapsed="false"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</row>
    <row r="594" customFormat="false" ht="21" hidden="false" customHeight="true" outlineLevel="0" collapsed="false"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</row>
    <row r="595" customFormat="false" ht="21" hidden="false" customHeight="true" outlineLevel="0" collapsed="false"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</row>
    <row r="596" customFormat="false" ht="21" hidden="false" customHeight="true" outlineLevel="0" collapsed="false"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</row>
    <row r="597" customFormat="false" ht="21" hidden="false" customHeight="true" outlineLevel="0" collapsed="false"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</row>
    <row r="598" customFormat="false" ht="21" hidden="false" customHeight="true" outlineLevel="0" collapsed="false"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</row>
    <row r="599" customFormat="false" ht="21" hidden="false" customHeight="true" outlineLevel="0" collapsed="false"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</row>
    <row r="600" customFormat="false" ht="21" hidden="false" customHeight="true" outlineLevel="0" collapsed="false"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</row>
    <row r="601" customFormat="false" ht="21" hidden="false" customHeight="true" outlineLevel="0" collapsed="false"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</row>
    <row r="602" customFormat="false" ht="21" hidden="false" customHeight="true" outlineLevel="0" collapsed="false"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</row>
    <row r="603" customFormat="false" ht="21" hidden="false" customHeight="true" outlineLevel="0" collapsed="false"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</row>
    <row r="604" customFormat="false" ht="21" hidden="false" customHeight="true" outlineLevel="0" collapsed="false"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</row>
    <row r="605" customFormat="false" ht="21" hidden="false" customHeight="true" outlineLevel="0" collapsed="false"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</row>
    <row r="606" customFormat="false" ht="21" hidden="false" customHeight="true" outlineLevel="0" collapsed="false"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</row>
    <row r="607" customFormat="false" ht="21" hidden="false" customHeight="true" outlineLevel="0" collapsed="false"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</row>
    <row r="608" customFormat="false" ht="21" hidden="false" customHeight="true" outlineLevel="0" collapsed="false"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</row>
    <row r="609" customFormat="false" ht="21" hidden="false" customHeight="true" outlineLevel="0" collapsed="false"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</row>
    <row r="610" customFormat="false" ht="21" hidden="false" customHeight="true" outlineLevel="0" collapsed="false"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</row>
    <row r="611" customFormat="false" ht="21" hidden="false" customHeight="true" outlineLevel="0" collapsed="false"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</row>
    <row r="612" customFormat="false" ht="21" hidden="false" customHeight="true" outlineLevel="0" collapsed="false"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</row>
    <row r="613" customFormat="false" ht="21" hidden="false" customHeight="true" outlineLevel="0" collapsed="false"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</row>
    <row r="614" customFormat="false" ht="21" hidden="false" customHeight="true" outlineLevel="0" collapsed="false"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</row>
    <row r="615" customFormat="false" ht="21" hidden="false" customHeight="true" outlineLevel="0" collapsed="false"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</row>
    <row r="616" customFormat="false" ht="21" hidden="false" customHeight="true" outlineLevel="0" collapsed="false"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</row>
    <row r="617" customFormat="false" ht="21" hidden="false" customHeight="true" outlineLevel="0" collapsed="false"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</row>
    <row r="618" customFormat="false" ht="21" hidden="false" customHeight="true" outlineLevel="0" collapsed="false"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</row>
    <row r="619" customFormat="false" ht="21" hidden="false" customHeight="true" outlineLevel="0" collapsed="false"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</row>
    <row r="620" customFormat="false" ht="21" hidden="false" customHeight="true" outlineLevel="0" collapsed="false"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</row>
    <row r="621" customFormat="false" ht="21" hidden="false" customHeight="true" outlineLevel="0" collapsed="false"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</row>
    <row r="622" customFormat="false" ht="21" hidden="false" customHeight="true" outlineLevel="0" collapsed="false"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</row>
    <row r="623" customFormat="false" ht="21" hidden="false" customHeight="true" outlineLevel="0" collapsed="false"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</row>
    <row r="624" customFormat="false" ht="21" hidden="false" customHeight="true" outlineLevel="0" collapsed="false"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</row>
    <row r="625" customFormat="false" ht="21" hidden="false" customHeight="true" outlineLevel="0" collapsed="false"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</row>
    <row r="626" customFormat="false" ht="21" hidden="false" customHeight="true" outlineLevel="0" collapsed="false"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</row>
    <row r="627" customFormat="false" ht="21" hidden="false" customHeight="true" outlineLevel="0" collapsed="false"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</row>
    <row r="628" customFormat="false" ht="21" hidden="false" customHeight="true" outlineLevel="0" collapsed="false"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</row>
    <row r="629" customFormat="false" ht="21" hidden="false" customHeight="true" outlineLevel="0" collapsed="false"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</row>
    <row r="630" customFormat="false" ht="21" hidden="false" customHeight="true" outlineLevel="0" collapsed="false"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</row>
    <row r="631" customFormat="false" ht="21" hidden="false" customHeight="true" outlineLevel="0" collapsed="false"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</row>
    <row r="632" customFormat="false" ht="21" hidden="false" customHeight="true" outlineLevel="0" collapsed="false"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</row>
    <row r="633" customFormat="false" ht="21" hidden="false" customHeight="true" outlineLevel="0" collapsed="false"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</row>
    <row r="634" customFormat="false" ht="21" hidden="false" customHeight="true" outlineLevel="0" collapsed="false"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</row>
    <row r="635" customFormat="false" ht="21" hidden="false" customHeight="true" outlineLevel="0" collapsed="false"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</row>
    <row r="636" customFormat="false" ht="21" hidden="false" customHeight="true" outlineLevel="0" collapsed="false"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</row>
    <row r="637" customFormat="false" ht="21" hidden="false" customHeight="true" outlineLevel="0" collapsed="false"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</row>
    <row r="638" customFormat="false" ht="21" hidden="false" customHeight="true" outlineLevel="0" collapsed="false"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</row>
    <row r="639" customFormat="false" ht="21" hidden="false" customHeight="true" outlineLevel="0" collapsed="false"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</row>
    <row r="640" customFormat="false" ht="21" hidden="false" customHeight="true" outlineLevel="0" collapsed="false"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</row>
    <row r="641" customFormat="false" ht="21" hidden="false" customHeight="true" outlineLevel="0" collapsed="false"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</row>
    <row r="642" customFormat="false" ht="21" hidden="false" customHeight="true" outlineLevel="0" collapsed="false"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</row>
    <row r="643" customFormat="false" ht="21" hidden="false" customHeight="true" outlineLevel="0" collapsed="false"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</row>
    <row r="644" customFormat="false" ht="21" hidden="false" customHeight="true" outlineLevel="0" collapsed="false"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</row>
    <row r="645" customFormat="false" ht="21" hidden="false" customHeight="true" outlineLevel="0" collapsed="false"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</row>
    <row r="646" customFormat="false" ht="21" hidden="false" customHeight="true" outlineLevel="0" collapsed="false"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</row>
    <row r="647" customFormat="false" ht="21" hidden="false" customHeight="true" outlineLevel="0" collapsed="false"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</row>
    <row r="648" customFormat="false" ht="21" hidden="false" customHeight="true" outlineLevel="0" collapsed="false"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</row>
    <row r="649" customFormat="false" ht="21" hidden="false" customHeight="true" outlineLevel="0" collapsed="false"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</row>
    <row r="650" customFormat="false" ht="21" hidden="false" customHeight="true" outlineLevel="0" collapsed="false"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</row>
    <row r="651" customFormat="false" ht="21" hidden="false" customHeight="true" outlineLevel="0" collapsed="false"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</row>
    <row r="652" customFormat="false" ht="21" hidden="false" customHeight="true" outlineLevel="0" collapsed="false"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</row>
    <row r="653" customFormat="false" ht="21" hidden="false" customHeight="true" outlineLevel="0" collapsed="false"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</row>
    <row r="654" customFormat="false" ht="21" hidden="false" customHeight="true" outlineLevel="0" collapsed="false"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</row>
    <row r="655" customFormat="false" ht="21" hidden="false" customHeight="true" outlineLevel="0" collapsed="false"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</row>
    <row r="656" customFormat="false" ht="21" hidden="false" customHeight="true" outlineLevel="0" collapsed="false"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</row>
    <row r="657" customFormat="false" ht="21" hidden="false" customHeight="true" outlineLevel="0" collapsed="false"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</row>
    <row r="658" customFormat="false" ht="21" hidden="false" customHeight="true" outlineLevel="0" collapsed="false"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</row>
    <row r="659" customFormat="false" ht="21" hidden="false" customHeight="true" outlineLevel="0" collapsed="false"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</row>
    <row r="660" customFormat="false" ht="21" hidden="false" customHeight="true" outlineLevel="0" collapsed="false"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</row>
    <row r="661" customFormat="false" ht="21" hidden="false" customHeight="true" outlineLevel="0" collapsed="false"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</row>
    <row r="662" customFormat="false" ht="21" hidden="false" customHeight="true" outlineLevel="0" collapsed="false"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</row>
    <row r="663" customFormat="false" ht="21" hidden="false" customHeight="true" outlineLevel="0" collapsed="false"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</row>
    <row r="664" customFormat="false" ht="21" hidden="false" customHeight="true" outlineLevel="0" collapsed="false"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</row>
    <row r="665" customFormat="false" ht="21" hidden="false" customHeight="true" outlineLevel="0" collapsed="false"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</row>
    <row r="666" customFormat="false" ht="21" hidden="false" customHeight="true" outlineLevel="0" collapsed="false"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</row>
    <row r="667" customFormat="false" ht="21" hidden="false" customHeight="true" outlineLevel="0" collapsed="false"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</row>
    <row r="668" customFormat="false" ht="21" hidden="false" customHeight="true" outlineLevel="0" collapsed="false"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</row>
    <row r="669" customFormat="false" ht="21" hidden="false" customHeight="true" outlineLevel="0" collapsed="false"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</row>
    <row r="670" customFormat="false" ht="21" hidden="false" customHeight="true" outlineLevel="0" collapsed="false"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</row>
    <row r="671" customFormat="false" ht="21" hidden="false" customHeight="true" outlineLevel="0" collapsed="false"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</row>
    <row r="672" customFormat="false" ht="21" hidden="false" customHeight="true" outlineLevel="0" collapsed="false"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</row>
    <row r="673" customFormat="false" ht="21" hidden="false" customHeight="true" outlineLevel="0" collapsed="false"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</row>
    <row r="674" customFormat="false" ht="21" hidden="false" customHeight="true" outlineLevel="0" collapsed="false"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</row>
    <row r="675" customFormat="false" ht="21" hidden="false" customHeight="true" outlineLevel="0" collapsed="false"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</row>
    <row r="676" customFormat="false" ht="21" hidden="false" customHeight="true" outlineLevel="0" collapsed="false"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</row>
    <row r="677" customFormat="false" ht="21" hidden="false" customHeight="true" outlineLevel="0" collapsed="false"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</row>
    <row r="678" customFormat="false" ht="21" hidden="false" customHeight="true" outlineLevel="0" collapsed="false"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</row>
    <row r="679" customFormat="false" ht="21" hidden="false" customHeight="true" outlineLevel="0" collapsed="false"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</row>
    <row r="680" customFormat="false" ht="21" hidden="false" customHeight="true" outlineLevel="0" collapsed="false"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</row>
    <row r="681" customFormat="false" ht="21" hidden="false" customHeight="true" outlineLevel="0" collapsed="false"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</row>
    <row r="682" customFormat="false" ht="21" hidden="false" customHeight="true" outlineLevel="0" collapsed="false"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</row>
    <row r="683" customFormat="false" ht="21" hidden="false" customHeight="true" outlineLevel="0" collapsed="false"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</row>
    <row r="684" customFormat="false" ht="21" hidden="false" customHeight="true" outlineLevel="0" collapsed="false"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</row>
    <row r="685" customFormat="false" ht="21" hidden="false" customHeight="true" outlineLevel="0" collapsed="false"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</row>
    <row r="686" customFormat="false" ht="21" hidden="false" customHeight="true" outlineLevel="0" collapsed="false"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</row>
    <row r="687" customFormat="false" ht="21" hidden="false" customHeight="true" outlineLevel="0" collapsed="false"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</row>
    <row r="688" customFormat="false" ht="21" hidden="false" customHeight="true" outlineLevel="0" collapsed="false"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</row>
    <row r="689" customFormat="false" ht="21" hidden="false" customHeight="true" outlineLevel="0" collapsed="false"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</row>
    <row r="690" customFormat="false" ht="21" hidden="false" customHeight="true" outlineLevel="0" collapsed="false"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</row>
    <row r="691" customFormat="false" ht="21" hidden="false" customHeight="true" outlineLevel="0" collapsed="false"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</row>
    <row r="692" customFormat="false" ht="21" hidden="false" customHeight="true" outlineLevel="0" collapsed="false"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</row>
    <row r="693" customFormat="false" ht="21" hidden="false" customHeight="true" outlineLevel="0" collapsed="false"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</row>
    <row r="694" customFormat="false" ht="21" hidden="false" customHeight="true" outlineLevel="0" collapsed="false"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</row>
    <row r="695" customFormat="false" ht="21" hidden="false" customHeight="true" outlineLevel="0" collapsed="false"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</row>
    <row r="696" customFormat="false" ht="21" hidden="false" customHeight="true" outlineLevel="0" collapsed="false"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</row>
    <row r="697" customFormat="false" ht="21" hidden="false" customHeight="true" outlineLevel="0" collapsed="false"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</row>
    <row r="698" customFormat="false" ht="21" hidden="false" customHeight="true" outlineLevel="0" collapsed="false"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</row>
    <row r="699" customFormat="false" ht="21" hidden="false" customHeight="true" outlineLevel="0" collapsed="false"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</row>
    <row r="700" customFormat="false" ht="21" hidden="false" customHeight="true" outlineLevel="0" collapsed="false"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</row>
    <row r="701" customFormat="false" ht="21" hidden="false" customHeight="true" outlineLevel="0" collapsed="false"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</row>
    <row r="702" customFormat="false" ht="21" hidden="false" customHeight="true" outlineLevel="0" collapsed="false"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</row>
    <row r="703" customFormat="false" ht="21" hidden="false" customHeight="true" outlineLevel="0" collapsed="false"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</row>
    <row r="704" customFormat="false" ht="21" hidden="false" customHeight="true" outlineLevel="0" collapsed="false"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</row>
    <row r="705" customFormat="false" ht="21" hidden="false" customHeight="true" outlineLevel="0" collapsed="false"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</row>
    <row r="706" customFormat="false" ht="21" hidden="false" customHeight="true" outlineLevel="0" collapsed="false"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</row>
    <row r="707" customFormat="false" ht="21" hidden="false" customHeight="true" outlineLevel="0" collapsed="false"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</row>
    <row r="708" customFormat="false" ht="21" hidden="false" customHeight="true" outlineLevel="0" collapsed="false"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</row>
    <row r="709" customFormat="false" ht="21" hidden="false" customHeight="true" outlineLevel="0" collapsed="false"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</row>
    <row r="710" customFormat="false" ht="21" hidden="false" customHeight="true" outlineLevel="0" collapsed="false"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</row>
    <row r="711" customFormat="false" ht="21" hidden="false" customHeight="true" outlineLevel="0" collapsed="false"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</row>
    <row r="712" customFormat="false" ht="21" hidden="false" customHeight="true" outlineLevel="0" collapsed="false"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</row>
    <row r="713" customFormat="false" ht="21" hidden="false" customHeight="true" outlineLevel="0" collapsed="false"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</row>
    <row r="714" customFormat="false" ht="21" hidden="false" customHeight="true" outlineLevel="0" collapsed="false"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</row>
    <row r="715" customFormat="false" ht="21" hidden="false" customHeight="true" outlineLevel="0" collapsed="false"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</row>
    <row r="716" customFormat="false" ht="21" hidden="false" customHeight="true" outlineLevel="0" collapsed="false"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</row>
    <row r="717" customFormat="false" ht="21" hidden="false" customHeight="true" outlineLevel="0" collapsed="false"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</row>
    <row r="718" customFormat="false" ht="21" hidden="false" customHeight="true" outlineLevel="0" collapsed="false"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</row>
    <row r="719" customFormat="false" ht="21" hidden="false" customHeight="true" outlineLevel="0" collapsed="false"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</row>
    <row r="720" customFormat="false" ht="21" hidden="false" customHeight="true" outlineLevel="0" collapsed="false"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</row>
    <row r="721" customFormat="false" ht="21" hidden="false" customHeight="true" outlineLevel="0" collapsed="false"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</row>
    <row r="722" customFormat="false" ht="21" hidden="false" customHeight="true" outlineLevel="0" collapsed="false"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</row>
    <row r="723" customFormat="false" ht="21" hidden="false" customHeight="true" outlineLevel="0" collapsed="false"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</row>
    <row r="724" customFormat="false" ht="21" hidden="false" customHeight="true" outlineLevel="0" collapsed="false"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</row>
    <row r="725" customFormat="false" ht="21" hidden="false" customHeight="true" outlineLevel="0" collapsed="false"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</row>
    <row r="726" customFormat="false" ht="21" hidden="false" customHeight="true" outlineLevel="0" collapsed="false"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</row>
    <row r="727" customFormat="false" ht="21" hidden="false" customHeight="true" outlineLevel="0" collapsed="false"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</row>
    <row r="728" customFormat="false" ht="21" hidden="false" customHeight="true" outlineLevel="0" collapsed="false"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</row>
    <row r="729" customFormat="false" ht="21" hidden="false" customHeight="true" outlineLevel="0" collapsed="false"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</row>
    <row r="730" customFormat="false" ht="21" hidden="false" customHeight="true" outlineLevel="0" collapsed="false"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</row>
    <row r="731" customFormat="false" ht="21" hidden="false" customHeight="true" outlineLevel="0" collapsed="false"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</row>
    <row r="732" customFormat="false" ht="21" hidden="false" customHeight="true" outlineLevel="0" collapsed="false"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</row>
    <row r="733" customFormat="false" ht="21" hidden="false" customHeight="true" outlineLevel="0" collapsed="false"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</row>
    <row r="734" customFormat="false" ht="21" hidden="false" customHeight="true" outlineLevel="0" collapsed="false"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</row>
    <row r="735" customFormat="false" ht="21" hidden="false" customHeight="true" outlineLevel="0" collapsed="false"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</row>
    <row r="736" customFormat="false" ht="21" hidden="false" customHeight="true" outlineLevel="0" collapsed="false"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</row>
    <row r="737" customFormat="false" ht="21" hidden="false" customHeight="true" outlineLevel="0" collapsed="false"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</row>
    <row r="738" customFormat="false" ht="21" hidden="false" customHeight="true" outlineLevel="0" collapsed="false"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</row>
    <row r="739" customFormat="false" ht="21" hidden="false" customHeight="true" outlineLevel="0" collapsed="false"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</row>
    <row r="740" customFormat="false" ht="21" hidden="false" customHeight="true" outlineLevel="0" collapsed="false"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</row>
    <row r="741" customFormat="false" ht="21" hidden="false" customHeight="true" outlineLevel="0" collapsed="false"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</row>
    <row r="742" customFormat="false" ht="21" hidden="false" customHeight="true" outlineLevel="0" collapsed="false"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</row>
    <row r="743" customFormat="false" ht="21" hidden="false" customHeight="true" outlineLevel="0" collapsed="false"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</row>
    <row r="744" customFormat="false" ht="21" hidden="false" customHeight="true" outlineLevel="0" collapsed="false"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</row>
    <row r="745" customFormat="false" ht="21" hidden="false" customHeight="true" outlineLevel="0" collapsed="false"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</row>
    <row r="746" customFormat="false" ht="21" hidden="false" customHeight="true" outlineLevel="0" collapsed="false"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</row>
    <row r="747" customFormat="false" ht="21" hidden="false" customHeight="true" outlineLevel="0" collapsed="false"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</row>
    <row r="748" customFormat="false" ht="21" hidden="false" customHeight="true" outlineLevel="0" collapsed="false"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</row>
    <row r="749" customFormat="false" ht="21" hidden="false" customHeight="true" outlineLevel="0" collapsed="false"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</row>
    <row r="750" customFormat="false" ht="21" hidden="false" customHeight="true" outlineLevel="0" collapsed="false"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</row>
    <row r="751" customFormat="false" ht="21" hidden="false" customHeight="true" outlineLevel="0" collapsed="false"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</row>
    <row r="752" customFormat="false" ht="21" hidden="false" customHeight="true" outlineLevel="0" collapsed="false"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</row>
    <row r="753" customFormat="false" ht="21" hidden="false" customHeight="true" outlineLevel="0" collapsed="false"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</row>
    <row r="754" customFormat="false" ht="21" hidden="false" customHeight="true" outlineLevel="0" collapsed="false"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</row>
    <row r="755" customFormat="false" ht="21" hidden="false" customHeight="true" outlineLevel="0" collapsed="false"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</row>
    <row r="756" customFormat="false" ht="21" hidden="false" customHeight="true" outlineLevel="0" collapsed="false"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</row>
    <row r="757" customFormat="false" ht="21" hidden="false" customHeight="true" outlineLevel="0" collapsed="false"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</row>
    <row r="758" customFormat="false" ht="21" hidden="false" customHeight="true" outlineLevel="0" collapsed="false"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</row>
    <row r="759" customFormat="false" ht="21" hidden="false" customHeight="true" outlineLevel="0" collapsed="false"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</row>
    <row r="760" customFormat="false" ht="21" hidden="false" customHeight="true" outlineLevel="0" collapsed="false"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</row>
    <row r="761" customFormat="false" ht="21" hidden="false" customHeight="true" outlineLevel="0" collapsed="false"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</row>
    <row r="762" customFormat="false" ht="21" hidden="false" customHeight="true" outlineLevel="0" collapsed="false"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</row>
    <row r="763" customFormat="false" ht="21" hidden="false" customHeight="true" outlineLevel="0" collapsed="false"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</row>
    <row r="764" customFormat="false" ht="21" hidden="false" customHeight="true" outlineLevel="0" collapsed="false"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</row>
    <row r="765" customFormat="false" ht="21" hidden="false" customHeight="true" outlineLevel="0" collapsed="false"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</row>
    <row r="766" customFormat="false" ht="21" hidden="false" customHeight="true" outlineLevel="0" collapsed="false"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</row>
    <row r="767" customFormat="false" ht="21" hidden="false" customHeight="true" outlineLevel="0" collapsed="false"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</row>
    <row r="768" customFormat="false" ht="21" hidden="false" customHeight="true" outlineLevel="0" collapsed="false"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</row>
    <row r="769" customFormat="false" ht="21" hidden="false" customHeight="true" outlineLevel="0" collapsed="false"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</row>
    <row r="770" customFormat="false" ht="21" hidden="false" customHeight="true" outlineLevel="0" collapsed="false"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</row>
    <row r="771" customFormat="false" ht="21" hidden="false" customHeight="true" outlineLevel="0" collapsed="false"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</row>
    <row r="772" customFormat="false" ht="21" hidden="false" customHeight="true" outlineLevel="0" collapsed="false"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</row>
    <row r="773" customFormat="false" ht="21" hidden="false" customHeight="true" outlineLevel="0" collapsed="false"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</row>
    <row r="774" customFormat="false" ht="21" hidden="false" customHeight="true" outlineLevel="0" collapsed="false"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</row>
    <row r="775" customFormat="false" ht="21" hidden="false" customHeight="true" outlineLevel="0" collapsed="false"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</row>
    <row r="776" customFormat="false" ht="21" hidden="false" customHeight="true" outlineLevel="0" collapsed="false"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</row>
    <row r="777" customFormat="false" ht="21" hidden="false" customHeight="true" outlineLevel="0" collapsed="false"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</row>
    <row r="778" customFormat="false" ht="21" hidden="false" customHeight="true" outlineLevel="0" collapsed="false"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</row>
    <row r="779" customFormat="false" ht="21" hidden="false" customHeight="true" outlineLevel="0" collapsed="false"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</row>
    <row r="780" customFormat="false" ht="21" hidden="false" customHeight="true" outlineLevel="0" collapsed="false"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</row>
    <row r="781" customFormat="false" ht="21" hidden="false" customHeight="true" outlineLevel="0" collapsed="false"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</row>
    <row r="782" customFormat="false" ht="21" hidden="false" customHeight="true" outlineLevel="0" collapsed="false"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</row>
    <row r="783" customFormat="false" ht="21" hidden="false" customHeight="true" outlineLevel="0" collapsed="false"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</row>
    <row r="784" customFormat="false" ht="21" hidden="false" customHeight="true" outlineLevel="0" collapsed="false"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</row>
    <row r="785" customFormat="false" ht="21" hidden="false" customHeight="true" outlineLevel="0" collapsed="false"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</row>
    <row r="786" customFormat="false" ht="21" hidden="false" customHeight="true" outlineLevel="0" collapsed="false"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</row>
    <row r="787" customFormat="false" ht="21" hidden="false" customHeight="true" outlineLevel="0" collapsed="false"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</row>
    <row r="788" customFormat="false" ht="21" hidden="false" customHeight="true" outlineLevel="0" collapsed="false"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</row>
    <row r="789" customFormat="false" ht="21" hidden="false" customHeight="true" outlineLevel="0" collapsed="false"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</row>
    <row r="790" customFormat="false" ht="21" hidden="false" customHeight="true" outlineLevel="0" collapsed="false"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</row>
    <row r="791" customFormat="false" ht="21" hidden="false" customHeight="true" outlineLevel="0" collapsed="false"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</row>
    <row r="792" customFormat="false" ht="21" hidden="false" customHeight="true" outlineLevel="0" collapsed="false"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</row>
    <row r="793" customFormat="false" ht="21" hidden="false" customHeight="true" outlineLevel="0" collapsed="false"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</row>
    <row r="794" customFormat="false" ht="21" hidden="false" customHeight="true" outlineLevel="0" collapsed="false"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</row>
    <row r="795" customFormat="false" ht="21" hidden="false" customHeight="true" outlineLevel="0" collapsed="false"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</row>
    <row r="796" customFormat="false" ht="21" hidden="false" customHeight="true" outlineLevel="0" collapsed="false"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</row>
    <row r="797" customFormat="false" ht="21" hidden="false" customHeight="true" outlineLevel="0" collapsed="false"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</row>
    <row r="798" customFormat="false" ht="21" hidden="false" customHeight="true" outlineLevel="0" collapsed="false"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</row>
    <row r="799" customFormat="false" ht="21" hidden="false" customHeight="true" outlineLevel="0" collapsed="false"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</row>
    <row r="800" customFormat="false" ht="21" hidden="false" customHeight="true" outlineLevel="0" collapsed="false"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</row>
    <row r="801" customFormat="false" ht="21" hidden="false" customHeight="true" outlineLevel="0" collapsed="false"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</row>
    <row r="802" customFormat="false" ht="21" hidden="false" customHeight="true" outlineLevel="0" collapsed="false"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</row>
    <row r="803" customFormat="false" ht="21" hidden="false" customHeight="true" outlineLevel="0" collapsed="false"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</row>
    <row r="804" customFormat="false" ht="21" hidden="false" customHeight="true" outlineLevel="0" collapsed="false"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</row>
    <row r="805" customFormat="false" ht="21" hidden="false" customHeight="true" outlineLevel="0" collapsed="false"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</row>
    <row r="806" customFormat="false" ht="21" hidden="false" customHeight="true" outlineLevel="0" collapsed="false"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</row>
    <row r="807" customFormat="false" ht="21" hidden="false" customHeight="true" outlineLevel="0" collapsed="false"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</row>
    <row r="808" customFormat="false" ht="21" hidden="false" customHeight="true" outlineLevel="0" collapsed="false"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</row>
    <row r="809" customFormat="false" ht="21" hidden="false" customHeight="true" outlineLevel="0" collapsed="false"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</row>
    <row r="810" customFormat="false" ht="21" hidden="false" customHeight="true" outlineLevel="0" collapsed="false"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</row>
    <row r="811" customFormat="false" ht="21" hidden="false" customHeight="true" outlineLevel="0" collapsed="false"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</row>
    <row r="812" customFormat="false" ht="21" hidden="false" customHeight="true" outlineLevel="0" collapsed="false"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</row>
    <row r="813" customFormat="false" ht="21" hidden="false" customHeight="true" outlineLevel="0" collapsed="false"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</row>
    <row r="814" customFormat="false" ht="21" hidden="false" customHeight="true" outlineLevel="0" collapsed="false"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</row>
    <row r="815" customFormat="false" ht="21" hidden="false" customHeight="true" outlineLevel="0" collapsed="false"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</row>
    <row r="816" customFormat="false" ht="21" hidden="false" customHeight="true" outlineLevel="0" collapsed="false"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</row>
    <row r="817" customFormat="false" ht="21" hidden="false" customHeight="true" outlineLevel="0" collapsed="false"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</row>
    <row r="818" customFormat="false" ht="21" hidden="false" customHeight="true" outlineLevel="0" collapsed="false"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</row>
    <row r="819" customFormat="false" ht="21" hidden="false" customHeight="true" outlineLevel="0" collapsed="false"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</row>
    <row r="820" customFormat="false" ht="21" hidden="false" customHeight="true" outlineLevel="0" collapsed="false"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</row>
    <row r="821" customFormat="false" ht="21" hidden="false" customHeight="true" outlineLevel="0" collapsed="false"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</row>
    <row r="822" customFormat="false" ht="21" hidden="false" customHeight="true" outlineLevel="0" collapsed="false"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</row>
    <row r="823" customFormat="false" ht="21" hidden="false" customHeight="true" outlineLevel="0" collapsed="false"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</row>
    <row r="824" customFormat="false" ht="21" hidden="false" customHeight="true" outlineLevel="0" collapsed="false"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</row>
    <row r="825" customFormat="false" ht="21" hidden="false" customHeight="true" outlineLevel="0" collapsed="false"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</row>
    <row r="826" customFormat="false" ht="21" hidden="false" customHeight="true" outlineLevel="0" collapsed="false"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</row>
    <row r="827" customFormat="false" ht="21" hidden="false" customHeight="true" outlineLevel="0" collapsed="false"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</row>
    <row r="828" customFormat="false" ht="21" hidden="false" customHeight="true" outlineLevel="0" collapsed="false"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</row>
    <row r="829" customFormat="false" ht="21" hidden="false" customHeight="true" outlineLevel="0" collapsed="false"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</row>
    <row r="830" customFormat="false" ht="21" hidden="false" customHeight="true" outlineLevel="0" collapsed="false"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</row>
    <row r="831" customFormat="false" ht="21" hidden="false" customHeight="true" outlineLevel="0" collapsed="false"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</row>
    <row r="832" customFormat="false" ht="21" hidden="false" customHeight="true" outlineLevel="0" collapsed="false"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</row>
    <row r="833" customFormat="false" ht="21" hidden="false" customHeight="true" outlineLevel="0" collapsed="false"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</row>
    <row r="834" customFormat="false" ht="21" hidden="false" customHeight="true" outlineLevel="0" collapsed="false"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</row>
    <row r="835" customFormat="false" ht="21" hidden="false" customHeight="true" outlineLevel="0" collapsed="false"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</row>
    <row r="836" customFormat="false" ht="21" hidden="false" customHeight="true" outlineLevel="0" collapsed="false"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</row>
    <row r="837" customFormat="false" ht="21" hidden="false" customHeight="true" outlineLevel="0" collapsed="false"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</row>
    <row r="838" customFormat="false" ht="21" hidden="false" customHeight="true" outlineLevel="0" collapsed="false"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</row>
    <row r="839" customFormat="false" ht="21" hidden="false" customHeight="true" outlineLevel="0" collapsed="false"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</row>
    <row r="840" customFormat="false" ht="21" hidden="false" customHeight="true" outlineLevel="0" collapsed="false"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</row>
    <row r="841" customFormat="false" ht="21" hidden="false" customHeight="true" outlineLevel="0" collapsed="false"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</row>
    <row r="842" customFormat="false" ht="21" hidden="false" customHeight="true" outlineLevel="0" collapsed="false"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</row>
    <row r="843" customFormat="false" ht="21" hidden="false" customHeight="true" outlineLevel="0" collapsed="false"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</row>
    <row r="844" customFormat="false" ht="21" hidden="false" customHeight="true" outlineLevel="0" collapsed="false"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</row>
    <row r="845" customFormat="false" ht="21" hidden="false" customHeight="true" outlineLevel="0" collapsed="false"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</row>
    <row r="846" customFormat="false" ht="21" hidden="false" customHeight="true" outlineLevel="0" collapsed="false"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</row>
    <row r="847" customFormat="false" ht="21" hidden="false" customHeight="true" outlineLevel="0" collapsed="false"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</row>
    <row r="848" customFormat="false" ht="21" hidden="false" customHeight="true" outlineLevel="0" collapsed="false"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</row>
    <row r="849" customFormat="false" ht="21" hidden="false" customHeight="true" outlineLevel="0" collapsed="false"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</row>
    <row r="850" customFormat="false" ht="21" hidden="false" customHeight="true" outlineLevel="0" collapsed="false"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</row>
    <row r="851" customFormat="false" ht="21" hidden="false" customHeight="true" outlineLevel="0" collapsed="false"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</row>
    <row r="852" customFormat="false" ht="21" hidden="false" customHeight="true" outlineLevel="0" collapsed="false"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</row>
    <row r="853" customFormat="false" ht="21" hidden="false" customHeight="true" outlineLevel="0" collapsed="false"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</row>
    <row r="854" customFormat="false" ht="21" hidden="false" customHeight="true" outlineLevel="0" collapsed="false"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</row>
    <row r="855" customFormat="false" ht="21" hidden="false" customHeight="true" outlineLevel="0" collapsed="false"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</row>
    <row r="856" customFormat="false" ht="21" hidden="false" customHeight="true" outlineLevel="0" collapsed="false"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</row>
    <row r="857" customFormat="false" ht="21" hidden="false" customHeight="true" outlineLevel="0" collapsed="false"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</row>
    <row r="858" customFormat="false" ht="21" hidden="false" customHeight="true" outlineLevel="0" collapsed="false"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</row>
    <row r="859" customFormat="false" ht="21" hidden="false" customHeight="true" outlineLevel="0" collapsed="false"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</row>
    <row r="860" customFormat="false" ht="21" hidden="false" customHeight="true" outlineLevel="0" collapsed="false"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</row>
    <row r="861" customFormat="false" ht="21" hidden="false" customHeight="true" outlineLevel="0" collapsed="false"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</row>
    <row r="862" customFormat="false" ht="21" hidden="false" customHeight="true" outlineLevel="0" collapsed="false"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</row>
    <row r="863" customFormat="false" ht="21" hidden="false" customHeight="true" outlineLevel="0" collapsed="false"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</row>
    <row r="864" customFormat="false" ht="21" hidden="false" customHeight="true" outlineLevel="0" collapsed="false"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</row>
    <row r="865" customFormat="false" ht="21" hidden="false" customHeight="true" outlineLevel="0" collapsed="false"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</row>
    <row r="866" customFormat="false" ht="21" hidden="false" customHeight="true" outlineLevel="0" collapsed="false"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</row>
    <row r="867" customFormat="false" ht="21" hidden="false" customHeight="true" outlineLevel="0" collapsed="false"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</row>
    <row r="868" customFormat="false" ht="21" hidden="false" customHeight="true" outlineLevel="0" collapsed="false"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</row>
    <row r="869" customFormat="false" ht="21" hidden="false" customHeight="true" outlineLevel="0" collapsed="false"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</row>
    <row r="870" customFormat="false" ht="21" hidden="false" customHeight="true" outlineLevel="0" collapsed="false"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</row>
    <row r="871" customFormat="false" ht="21" hidden="false" customHeight="true" outlineLevel="0" collapsed="false"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</row>
    <row r="872" customFormat="false" ht="21" hidden="false" customHeight="true" outlineLevel="0" collapsed="false"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</row>
    <row r="873" customFormat="false" ht="21" hidden="false" customHeight="true" outlineLevel="0" collapsed="false"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</row>
    <row r="874" customFormat="false" ht="21" hidden="false" customHeight="true" outlineLevel="0" collapsed="false"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</row>
    <row r="875" customFormat="false" ht="21" hidden="false" customHeight="true" outlineLevel="0" collapsed="false"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</row>
    <row r="876" customFormat="false" ht="21" hidden="false" customHeight="true" outlineLevel="0" collapsed="false"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</row>
    <row r="877" customFormat="false" ht="21" hidden="false" customHeight="true" outlineLevel="0" collapsed="false"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</row>
    <row r="878" customFormat="false" ht="21" hidden="false" customHeight="true" outlineLevel="0" collapsed="false"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</row>
    <row r="879" customFormat="false" ht="21" hidden="false" customHeight="true" outlineLevel="0" collapsed="false"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</row>
    <row r="880" customFormat="false" ht="21" hidden="false" customHeight="true" outlineLevel="0" collapsed="false"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</row>
    <row r="881" customFormat="false" ht="21" hidden="false" customHeight="true" outlineLevel="0" collapsed="false"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</row>
    <row r="882" customFormat="false" ht="21" hidden="false" customHeight="true" outlineLevel="0" collapsed="false"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</row>
    <row r="883" customFormat="false" ht="21" hidden="false" customHeight="true" outlineLevel="0" collapsed="false"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</row>
    <row r="884" customFormat="false" ht="21" hidden="false" customHeight="true" outlineLevel="0" collapsed="false"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</row>
    <row r="885" customFormat="false" ht="21" hidden="false" customHeight="true" outlineLevel="0" collapsed="false"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</row>
    <row r="886" customFormat="false" ht="21" hidden="false" customHeight="true" outlineLevel="0" collapsed="false"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</row>
    <row r="887" customFormat="false" ht="21" hidden="false" customHeight="true" outlineLevel="0" collapsed="false"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</row>
    <row r="888" customFormat="false" ht="21" hidden="false" customHeight="true" outlineLevel="0" collapsed="false"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</row>
    <row r="889" customFormat="false" ht="21" hidden="false" customHeight="true" outlineLevel="0" collapsed="false"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</row>
    <row r="890" customFormat="false" ht="21" hidden="false" customHeight="true" outlineLevel="0" collapsed="false"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</row>
    <row r="891" customFormat="false" ht="21" hidden="false" customHeight="true" outlineLevel="0" collapsed="false"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</row>
    <row r="892" customFormat="false" ht="21" hidden="false" customHeight="true" outlineLevel="0" collapsed="false"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</row>
    <row r="893" customFormat="false" ht="21" hidden="false" customHeight="true" outlineLevel="0" collapsed="false"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</row>
    <row r="894" customFormat="false" ht="21" hidden="false" customHeight="true" outlineLevel="0" collapsed="false"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</row>
    <row r="895" customFormat="false" ht="21" hidden="false" customHeight="true" outlineLevel="0" collapsed="false"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</row>
    <row r="896" customFormat="false" ht="21" hidden="false" customHeight="true" outlineLevel="0" collapsed="false"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</row>
    <row r="897" customFormat="false" ht="21" hidden="false" customHeight="true" outlineLevel="0" collapsed="false"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</row>
    <row r="898" customFormat="false" ht="21" hidden="false" customHeight="true" outlineLevel="0" collapsed="false"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</row>
    <row r="899" customFormat="false" ht="21" hidden="false" customHeight="true" outlineLevel="0" collapsed="false"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</row>
    <row r="900" customFormat="false" ht="21" hidden="false" customHeight="true" outlineLevel="0" collapsed="false"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</row>
    <row r="901" customFormat="false" ht="21" hidden="false" customHeight="true" outlineLevel="0" collapsed="false"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</row>
    <row r="902" customFormat="false" ht="21" hidden="false" customHeight="true" outlineLevel="0" collapsed="false"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</row>
    <row r="903" customFormat="false" ht="21" hidden="false" customHeight="true" outlineLevel="0" collapsed="false"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</row>
    <row r="904" customFormat="false" ht="21" hidden="false" customHeight="true" outlineLevel="0" collapsed="false"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</row>
    <row r="905" customFormat="false" ht="21" hidden="false" customHeight="true" outlineLevel="0" collapsed="false"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</row>
    <row r="906" customFormat="false" ht="21" hidden="false" customHeight="true" outlineLevel="0" collapsed="false"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</row>
    <row r="907" customFormat="false" ht="21" hidden="false" customHeight="true" outlineLevel="0" collapsed="false"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</row>
    <row r="908" customFormat="false" ht="21" hidden="false" customHeight="true" outlineLevel="0" collapsed="false"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</row>
    <row r="909" customFormat="false" ht="21" hidden="false" customHeight="true" outlineLevel="0" collapsed="false"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</row>
    <row r="910" customFormat="false" ht="21" hidden="false" customHeight="true" outlineLevel="0" collapsed="false"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</row>
    <row r="911" customFormat="false" ht="21" hidden="false" customHeight="true" outlineLevel="0" collapsed="false"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</row>
    <row r="912" customFormat="false" ht="21" hidden="false" customHeight="true" outlineLevel="0" collapsed="false"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</row>
    <row r="913" customFormat="false" ht="21" hidden="false" customHeight="true" outlineLevel="0" collapsed="false"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</row>
    <row r="914" customFormat="false" ht="21" hidden="false" customHeight="true" outlineLevel="0" collapsed="false"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</row>
    <row r="915" customFormat="false" ht="21" hidden="false" customHeight="true" outlineLevel="0" collapsed="false"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</row>
    <row r="916" customFormat="false" ht="21" hidden="false" customHeight="true" outlineLevel="0" collapsed="false"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</row>
    <row r="917" customFormat="false" ht="21" hidden="false" customHeight="true" outlineLevel="0" collapsed="false"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</row>
    <row r="918" customFormat="false" ht="21" hidden="false" customHeight="true" outlineLevel="0" collapsed="false"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</row>
    <row r="919" customFormat="false" ht="21" hidden="false" customHeight="true" outlineLevel="0" collapsed="false"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</row>
    <row r="920" customFormat="false" ht="21" hidden="false" customHeight="true" outlineLevel="0" collapsed="false"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</row>
    <row r="921" customFormat="false" ht="21" hidden="false" customHeight="true" outlineLevel="0" collapsed="false"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</row>
    <row r="922" customFormat="false" ht="21" hidden="false" customHeight="true" outlineLevel="0" collapsed="false"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</row>
    <row r="923" customFormat="false" ht="21" hidden="false" customHeight="true" outlineLevel="0" collapsed="false"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</row>
    <row r="924" customFormat="false" ht="21" hidden="false" customHeight="true" outlineLevel="0" collapsed="false"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</row>
    <row r="925" customFormat="false" ht="21" hidden="false" customHeight="true" outlineLevel="0" collapsed="false"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</row>
    <row r="926" customFormat="false" ht="21" hidden="false" customHeight="true" outlineLevel="0" collapsed="false"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</row>
    <row r="927" customFormat="false" ht="21" hidden="false" customHeight="true" outlineLevel="0" collapsed="false"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</row>
    <row r="928" customFormat="false" ht="21" hidden="false" customHeight="true" outlineLevel="0" collapsed="false"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</row>
    <row r="929" customFormat="false" ht="21" hidden="false" customHeight="true" outlineLevel="0" collapsed="false"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</row>
    <row r="930" customFormat="false" ht="21" hidden="false" customHeight="true" outlineLevel="0" collapsed="false"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</row>
    <row r="931" customFormat="false" ht="21" hidden="false" customHeight="true" outlineLevel="0" collapsed="false"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</row>
    <row r="932" customFormat="false" ht="21" hidden="false" customHeight="true" outlineLevel="0" collapsed="false"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</row>
    <row r="933" customFormat="false" ht="21" hidden="false" customHeight="true" outlineLevel="0" collapsed="false"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</row>
    <row r="934" customFormat="false" ht="21" hidden="false" customHeight="true" outlineLevel="0" collapsed="false"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</row>
    <row r="935" customFormat="false" ht="21" hidden="false" customHeight="true" outlineLevel="0" collapsed="false"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</row>
    <row r="936" customFormat="false" ht="21" hidden="false" customHeight="true" outlineLevel="0" collapsed="false"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</row>
    <row r="937" customFormat="false" ht="21" hidden="false" customHeight="true" outlineLevel="0" collapsed="false"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</row>
    <row r="938" customFormat="false" ht="21" hidden="false" customHeight="true" outlineLevel="0" collapsed="false"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</row>
    <row r="939" customFormat="false" ht="21" hidden="false" customHeight="true" outlineLevel="0" collapsed="false"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</row>
    <row r="940" customFormat="false" ht="21" hidden="false" customHeight="true" outlineLevel="0" collapsed="false"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</row>
    <row r="941" customFormat="false" ht="21" hidden="false" customHeight="true" outlineLevel="0" collapsed="false"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</row>
    <row r="942" customFormat="false" ht="21" hidden="false" customHeight="true" outlineLevel="0" collapsed="false"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</row>
    <row r="943" customFormat="false" ht="21" hidden="false" customHeight="true" outlineLevel="0" collapsed="false"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</row>
    <row r="944" customFormat="false" ht="21" hidden="false" customHeight="true" outlineLevel="0" collapsed="false"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</row>
    <row r="945" customFormat="false" ht="21" hidden="false" customHeight="true" outlineLevel="0" collapsed="false"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</row>
    <row r="946" customFormat="false" ht="21" hidden="false" customHeight="true" outlineLevel="0" collapsed="false"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</row>
    <row r="947" customFormat="false" ht="21" hidden="false" customHeight="true" outlineLevel="0" collapsed="false"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</row>
    <row r="948" customFormat="false" ht="21" hidden="false" customHeight="true" outlineLevel="0" collapsed="false"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</row>
    <row r="949" customFormat="false" ht="21" hidden="false" customHeight="true" outlineLevel="0" collapsed="false"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</row>
    <row r="950" customFormat="false" ht="21" hidden="false" customHeight="true" outlineLevel="0" collapsed="false"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</row>
    <row r="951" customFormat="false" ht="21" hidden="false" customHeight="true" outlineLevel="0" collapsed="false"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</row>
    <row r="952" customFormat="false" ht="21" hidden="false" customHeight="true" outlineLevel="0" collapsed="false"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</row>
    <row r="953" customFormat="false" ht="21" hidden="false" customHeight="true" outlineLevel="0" collapsed="false"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</row>
    <row r="954" customFormat="false" ht="21" hidden="false" customHeight="true" outlineLevel="0" collapsed="false"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</row>
    <row r="955" customFormat="false" ht="21" hidden="false" customHeight="true" outlineLevel="0" collapsed="false"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</row>
    <row r="956" customFormat="false" ht="21" hidden="false" customHeight="true" outlineLevel="0" collapsed="false"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</row>
    <row r="957" customFormat="false" ht="21" hidden="false" customHeight="true" outlineLevel="0" collapsed="false"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</row>
    <row r="958" customFormat="false" ht="21" hidden="false" customHeight="true" outlineLevel="0" collapsed="false"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</row>
    <row r="959" customFormat="false" ht="21" hidden="false" customHeight="true" outlineLevel="0" collapsed="false"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</row>
    <row r="960" customFormat="false" ht="21" hidden="false" customHeight="true" outlineLevel="0" collapsed="false"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</row>
    <row r="961" customFormat="false" ht="21" hidden="false" customHeight="true" outlineLevel="0" collapsed="false"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</row>
    <row r="962" customFormat="false" ht="21" hidden="false" customHeight="true" outlineLevel="0" collapsed="false"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</row>
    <row r="963" customFormat="false" ht="21" hidden="false" customHeight="true" outlineLevel="0" collapsed="false"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</row>
    <row r="964" customFormat="false" ht="21" hidden="false" customHeight="true" outlineLevel="0" collapsed="false"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</row>
    <row r="965" customFormat="false" ht="21" hidden="false" customHeight="true" outlineLevel="0" collapsed="false"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</row>
    <row r="966" customFormat="false" ht="21" hidden="false" customHeight="true" outlineLevel="0" collapsed="false"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</row>
    <row r="967" customFormat="false" ht="21" hidden="false" customHeight="true" outlineLevel="0" collapsed="false"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</row>
    <row r="968" customFormat="false" ht="21" hidden="false" customHeight="true" outlineLevel="0" collapsed="false"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</row>
    <row r="969" customFormat="false" ht="21" hidden="false" customHeight="true" outlineLevel="0" collapsed="false"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</row>
    <row r="970" customFormat="false" ht="21" hidden="false" customHeight="true" outlineLevel="0" collapsed="false"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</row>
    <row r="971" customFormat="false" ht="21" hidden="false" customHeight="true" outlineLevel="0" collapsed="false"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</row>
    <row r="972" customFormat="false" ht="21" hidden="false" customHeight="true" outlineLevel="0" collapsed="false"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</row>
    <row r="973" customFormat="false" ht="21" hidden="false" customHeight="true" outlineLevel="0" collapsed="false"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</row>
    <row r="974" customFormat="false" ht="21" hidden="false" customHeight="true" outlineLevel="0" collapsed="false"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</row>
    <row r="975" customFormat="false" ht="21" hidden="false" customHeight="true" outlineLevel="0" collapsed="false"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</row>
    <row r="976" customFormat="false" ht="21" hidden="false" customHeight="true" outlineLevel="0" collapsed="false"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</row>
    <row r="977" customFormat="false" ht="21" hidden="false" customHeight="true" outlineLevel="0" collapsed="false"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</row>
    <row r="978" customFormat="false" ht="21" hidden="false" customHeight="true" outlineLevel="0" collapsed="false"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</row>
    <row r="979" customFormat="false" ht="21" hidden="false" customHeight="true" outlineLevel="0" collapsed="false"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</row>
    <row r="980" customFormat="false" ht="21" hidden="false" customHeight="true" outlineLevel="0" collapsed="false"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</row>
    <row r="981" customFormat="false" ht="21" hidden="false" customHeight="true" outlineLevel="0" collapsed="false"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</row>
    <row r="982" customFormat="false" ht="21" hidden="false" customHeight="true" outlineLevel="0" collapsed="false"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</row>
    <row r="983" customFormat="false" ht="21" hidden="false" customHeight="true" outlineLevel="0" collapsed="false"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</row>
    <row r="984" customFormat="false" ht="21" hidden="false" customHeight="true" outlineLevel="0" collapsed="false"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</row>
    <row r="985" customFormat="false" ht="21" hidden="false" customHeight="true" outlineLevel="0" collapsed="false"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</row>
    <row r="986" customFormat="false" ht="21" hidden="false" customHeight="true" outlineLevel="0" collapsed="false"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</row>
    <row r="987" customFormat="false" ht="21" hidden="false" customHeight="true" outlineLevel="0" collapsed="false"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</row>
    <row r="988" customFormat="false" ht="21" hidden="false" customHeight="true" outlineLevel="0" collapsed="false"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</row>
    <row r="989" customFormat="false" ht="21" hidden="false" customHeight="true" outlineLevel="0" collapsed="false"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</row>
    <row r="990" customFormat="false" ht="21" hidden="false" customHeight="true" outlineLevel="0" collapsed="false"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</row>
    <row r="991" customFormat="false" ht="21" hidden="false" customHeight="true" outlineLevel="0" collapsed="false"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</row>
    <row r="992" customFormat="false" ht="21" hidden="false" customHeight="true" outlineLevel="0" collapsed="false"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</row>
    <row r="993" customFormat="false" ht="21" hidden="false" customHeight="true" outlineLevel="0" collapsed="false"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</row>
    <row r="994" customFormat="false" ht="21" hidden="false" customHeight="true" outlineLevel="0" collapsed="false"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</row>
    <row r="995" customFormat="false" ht="21" hidden="false" customHeight="true" outlineLevel="0" collapsed="false"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</row>
    <row r="996" customFormat="false" ht="21" hidden="false" customHeight="true" outlineLevel="0" collapsed="false"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</row>
    <row r="997" customFormat="false" ht="21" hidden="false" customHeight="true" outlineLevel="0" collapsed="false"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</row>
    <row r="998" customFormat="false" ht="21" hidden="false" customHeight="true" outlineLevel="0" collapsed="false"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</row>
    <row r="999" customFormat="false" ht="21" hidden="false" customHeight="true" outlineLevel="0" collapsed="false"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</row>
    <row r="1000" customFormat="false" ht="21" hidden="false" customHeight="true" outlineLevel="0" collapsed="false"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</row>
    <row r="1001" customFormat="false" ht="21" hidden="false" customHeight="true" outlineLevel="0" collapsed="false"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</row>
    <row r="1002" customFormat="false" ht="21" hidden="false" customHeight="true" outlineLevel="0" collapsed="false"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</row>
    <row r="1003" customFormat="false" ht="21" hidden="false" customHeight="true" outlineLevel="0" collapsed="false"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</row>
    <row r="1004" customFormat="false" ht="21" hidden="false" customHeight="true" outlineLevel="0" collapsed="false"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</row>
    <row r="1005" customFormat="false" ht="21" hidden="false" customHeight="true" outlineLevel="0" collapsed="false"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</row>
    <row r="1006" customFormat="false" ht="21" hidden="false" customHeight="true" outlineLevel="0" collapsed="false"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</row>
    <row r="1007" customFormat="false" ht="21" hidden="false" customHeight="true" outlineLevel="0" collapsed="false"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</row>
    <row r="1008" customFormat="false" ht="21" hidden="false" customHeight="true" outlineLevel="0" collapsed="false"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</row>
    <row r="1009" customFormat="false" ht="21" hidden="false" customHeight="true" outlineLevel="0" collapsed="false"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</row>
    <row r="1010" customFormat="false" ht="21" hidden="false" customHeight="true" outlineLevel="0" collapsed="false"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</row>
    <row r="1011" customFormat="false" ht="21" hidden="false" customHeight="true" outlineLevel="0" collapsed="false"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</row>
    <row r="1012" customFormat="false" ht="21" hidden="false" customHeight="true" outlineLevel="0" collapsed="false"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</row>
    <row r="1013" customFormat="false" ht="21" hidden="false" customHeight="true" outlineLevel="0" collapsed="false"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</row>
    <row r="1014" customFormat="false" ht="21" hidden="false" customHeight="true" outlineLevel="0" collapsed="false"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</row>
    <row r="1015" customFormat="false" ht="21" hidden="false" customHeight="true" outlineLevel="0" collapsed="false"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</row>
    <row r="1016" customFormat="false" ht="21" hidden="false" customHeight="true" outlineLevel="0" collapsed="false"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</row>
    <row r="1017" customFormat="false" ht="21" hidden="false" customHeight="true" outlineLevel="0" collapsed="false"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</row>
    <row r="1018" customFormat="false" ht="21" hidden="false" customHeight="true" outlineLevel="0" collapsed="false"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</row>
    <row r="1019" customFormat="false" ht="21" hidden="false" customHeight="true" outlineLevel="0" collapsed="false"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</row>
    <row r="1020" customFormat="false" ht="21" hidden="false" customHeight="true" outlineLevel="0" collapsed="false"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</row>
    <row r="1021" customFormat="false" ht="21" hidden="false" customHeight="true" outlineLevel="0" collapsed="false"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</row>
    <row r="1022" customFormat="false" ht="21" hidden="false" customHeight="true" outlineLevel="0" collapsed="false"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</row>
    <row r="1023" customFormat="false" ht="21" hidden="false" customHeight="true" outlineLevel="0" collapsed="false"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</row>
    <row r="1024" customFormat="false" ht="21" hidden="false" customHeight="true" outlineLevel="0" collapsed="false"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</row>
    <row r="1025" customFormat="false" ht="21" hidden="false" customHeight="true" outlineLevel="0" collapsed="false"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</row>
    <row r="1026" customFormat="false" ht="21" hidden="false" customHeight="true" outlineLevel="0" collapsed="false"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</row>
    <row r="1027" customFormat="false" ht="21" hidden="false" customHeight="true" outlineLevel="0" collapsed="false"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</row>
    <row r="1028" customFormat="false" ht="21" hidden="false" customHeight="true" outlineLevel="0" collapsed="false"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</row>
    <row r="1029" customFormat="false" ht="21" hidden="false" customHeight="true" outlineLevel="0" collapsed="false"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</row>
    <row r="1030" customFormat="false" ht="21" hidden="false" customHeight="true" outlineLevel="0" collapsed="false"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</row>
    <row r="1031" customFormat="false" ht="21" hidden="false" customHeight="true" outlineLevel="0" collapsed="false"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</row>
    <row r="1032" customFormat="false" ht="21" hidden="false" customHeight="true" outlineLevel="0" collapsed="false"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</row>
    <row r="1033" customFormat="false" ht="21" hidden="false" customHeight="true" outlineLevel="0" collapsed="false"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</row>
    <row r="1034" customFormat="false" ht="21" hidden="false" customHeight="true" outlineLevel="0" collapsed="false">
      <c r="M1034" s="31"/>
      <c r="N1034" s="31"/>
      <c r="O1034" s="31"/>
      <c r="P1034" s="31"/>
      <c r="Q1034" s="31"/>
      <c r="R1034" s="31"/>
      <c r="S1034" s="31"/>
      <c r="T1034" s="31"/>
      <c r="U1034" s="31"/>
      <c r="V1034" s="31"/>
      <c r="W1034" s="31"/>
      <c r="X1034" s="31"/>
      <c r="Y1034" s="31"/>
      <c r="Z1034" s="31"/>
      <c r="AA1034" s="31"/>
      <c r="AB1034" s="31"/>
      <c r="AC1034" s="31"/>
      <c r="AD1034" s="31"/>
      <c r="AE1034" s="31"/>
      <c r="AF1034" s="31"/>
      <c r="AG1034" s="31"/>
      <c r="AH1034" s="31"/>
      <c r="AI1034" s="31"/>
      <c r="AJ1034" s="31"/>
      <c r="AK1034" s="31"/>
      <c r="AL1034" s="31"/>
      <c r="AM1034" s="31"/>
      <c r="AN1034" s="31"/>
      <c r="AO1034" s="31"/>
      <c r="AP1034" s="31"/>
      <c r="AQ1034" s="31"/>
    </row>
    <row r="1035" customFormat="false" ht="21" hidden="false" customHeight="true" outlineLevel="0" collapsed="false">
      <c r="M1035" s="31"/>
      <c r="N1035" s="31"/>
      <c r="O1035" s="31"/>
      <c r="P1035" s="31"/>
      <c r="Q1035" s="31"/>
      <c r="R1035" s="31"/>
      <c r="S1035" s="31"/>
      <c r="T1035" s="31"/>
      <c r="U1035" s="31"/>
      <c r="V1035" s="31"/>
      <c r="W1035" s="31"/>
      <c r="X1035" s="31"/>
      <c r="Y1035" s="31"/>
      <c r="Z1035" s="31"/>
      <c r="AA1035" s="31"/>
      <c r="AB1035" s="31"/>
      <c r="AC1035" s="31"/>
      <c r="AD1035" s="31"/>
      <c r="AE1035" s="31"/>
      <c r="AF1035" s="31"/>
      <c r="AG1035" s="31"/>
      <c r="AH1035" s="31"/>
      <c r="AI1035" s="31"/>
      <c r="AJ1035" s="31"/>
      <c r="AK1035" s="31"/>
      <c r="AL1035" s="31"/>
      <c r="AM1035" s="31"/>
      <c r="AN1035" s="31"/>
      <c r="AO1035" s="31"/>
      <c r="AP1035" s="31"/>
      <c r="AQ1035" s="31"/>
    </row>
    <row r="1036" customFormat="false" ht="21" hidden="false" customHeight="true" outlineLevel="0" collapsed="false">
      <c r="M1036" s="31"/>
      <c r="N1036" s="31"/>
      <c r="O1036" s="31"/>
      <c r="P1036" s="31"/>
      <c r="Q1036" s="31"/>
      <c r="R1036" s="31"/>
      <c r="S1036" s="31"/>
      <c r="T1036" s="31"/>
      <c r="U1036" s="31"/>
      <c r="V1036" s="31"/>
      <c r="W1036" s="31"/>
      <c r="X1036" s="31"/>
      <c r="Y1036" s="31"/>
      <c r="Z1036" s="31"/>
      <c r="AA1036" s="31"/>
      <c r="AB1036" s="31"/>
      <c r="AC1036" s="31"/>
      <c r="AD1036" s="31"/>
      <c r="AE1036" s="31"/>
      <c r="AF1036" s="31"/>
      <c r="AG1036" s="31"/>
      <c r="AH1036" s="31"/>
      <c r="AI1036" s="31"/>
      <c r="AJ1036" s="31"/>
      <c r="AK1036" s="31"/>
      <c r="AL1036" s="31"/>
      <c r="AM1036" s="31"/>
      <c r="AN1036" s="31"/>
      <c r="AO1036" s="31"/>
      <c r="AP1036" s="31"/>
      <c r="AQ1036" s="31"/>
    </row>
    <row r="1037" customFormat="false" ht="21" hidden="false" customHeight="true" outlineLevel="0" collapsed="false">
      <c r="M1037" s="31"/>
      <c r="N1037" s="31"/>
      <c r="O1037" s="31"/>
      <c r="P1037" s="31"/>
      <c r="Q1037" s="31"/>
      <c r="R1037" s="31"/>
      <c r="S1037" s="31"/>
      <c r="T1037" s="31"/>
      <c r="U1037" s="31"/>
      <c r="V1037" s="31"/>
      <c r="W1037" s="31"/>
      <c r="X1037" s="31"/>
      <c r="Y1037" s="31"/>
      <c r="Z1037" s="31"/>
      <c r="AA1037" s="31"/>
      <c r="AB1037" s="31"/>
      <c r="AC1037" s="31"/>
      <c r="AD1037" s="31"/>
      <c r="AE1037" s="31"/>
      <c r="AF1037" s="31"/>
      <c r="AG1037" s="31"/>
      <c r="AH1037" s="31"/>
      <c r="AI1037" s="31"/>
      <c r="AJ1037" s="31"/>
      <c r="AK1037" s="31"/>
      <c r="AL1037" s="31"/>
      <c r="AM1037" s="31"/>
      <c r="AN1037" s="31"/>
      <c r="AO1037" s="31"/>
      <c r="AP1037" s="31"/>
      <c r="AQ1037" s="31"/>
    </row>
    <row r="1038" customFormat="false" ht="21" hidden="false" customHeight="true" outlineLevel="0" collapsed="false">
      <c r="M1038" s="31"/>
      <c r="N1038" s="31"/>
      <c r="O1038" s="31"/>
      <c r="P1038" s="31"/>
      <c r="Q1038" s="31"/>
      <c r="R1038" s="31"/>
      <c r="S1038" s="31"/>
      <c r="T1038" s="31"/>
      <c r="U1038" s="31"/>
      <c r="V1038" s="31"/>
      <c r="W1038" s="31"/>
      <c r="X1038" s="31"/>
      <c r="Y1038" s="31"/>
      <c r="Z1038" s="31"/>
      <c r="AA1038" s="31"/>
      <c r="AB1038" s="31"/>
      <c r="AC1038" s="31"/>
      <c r="AD1038" s="31"/>
      <c r="AE1038" s="31"/>
      <c r="AF1038" s="31"/>
      <c r="AG1038" s="31"/>
      <c r="AH1038" s="31"/>
      <c r="AI1038" s="31"/>
      <c r="AJ1038" s="31"/>
      <c r="AK1038" s="31"/>
      <c r="AL1038" s="31"/>
      <c r="AM1038" s="31"/>
      <c r="AN1038" s="31"/>
      <c r="AO1038" s="31"/>
      <c r="AP1038" s="31"/>
      <c r="AQ1038" s="31"/>
    </row>
    <row r="1039" customFormat="false" ht="21" hidden="false" customHeight="true" outlineLevel="0" collapsed="false">
      <c r="M1039" s="31"/>
      <c r="N1039" s="31"/>
      <c r="O1039" s="31"/>
      <c r="P1039" s="31"/>
      <c r="Q1039" s="31"/>
      <c r="R1039" s="31"/>
      <c r="S1039" s="31"/>
      <c r="T1039" s="31"/>
      <c r="U1039" s="31"/>
      <c r="V1039" s="31"/>
      <c r="W1039" s="31"/>
      <c r="X1039" s="31"/>
      <c r="Y1039" s="31"/>
      <c r="Z1039" s="31"/>
      <c r="AA1039" s="31"/>
      <c r="AB1039" s="31"/>
      <c r="AC1039" s="31"/>
      <c r="AD1039" s="31"/>
      <c r="AE1039" s="31"/>
      <c r="AF1039" s="31"/>
      <c r="AG1039" s="31"/>
      <c r="AH1039" s="31"/>
      <c r="AI1039" s="31"/>
      <c r="AJ1039" s="31"/>
      <c r="AK1039" s="31"/>
      <c r="AL1039" s="31"/>
      <c r="AM1039" s="31"/>
      <c r="AN1039" s="31"/>
      <c r="AO1039" s="31"/>
      <c r="AP1039" s="31"/>
      <c r="AQ1039" s="31"/>
    </row>
    <row r="1040" customFormat="false" ht="21" hidden="false" customHeight="true" outlineLevel="0" collapsed="false">
      <c r="M1040" s="31"/>
      <c r="N1040" s="31"/>
      <c r="O1040" s="31"/>
      <c r="P1040" s="31"/>
      <c r="Q1040" s="31"/>
      <c r="R1040" s="31"/>
      <c r="S1040" s="31"/>
      <c r="T1040" s="31"/>
      <c r="U1040" s="31"/>
      <c r="V1040" s="31"/>
      <c r="W1040" s="31"/>
      <c r="X1040" s="31"/>
      <c r="Y1040" s="31"/>
      <c r="Z1040" s="31"/>
      <c r="AA1040" s="31"/>
      <c r="AB1040" s="31"/>
      <c r="AC1040" s="31"/>
      <c r="AD1040" s="31"/>
      <c r="AE1040" s="31"/>
      <c r="AF1040" s="31"/>
      <c r="AG1040" s="31"/>
      <c r="AH1040" s="31"/>
      <c r="AI1040" s="31"/>
      <c r="AJ1040" s="31"/>
      <c r="AK1040" s="31"/>
      <c r="AL1040" s="31"/>
      <c r="AM1040" s="31"/>
      <c r="AN1040" s="31"/>
      <c r="AO1040" s="31"/>
      <c r="AP1040" s="31"/>
      <c r="AQ1040" s="31"/>
    </row>
    <row r="1041" customFormat="false" ht="21" hidden="false" customHeight="true" outlineLevel="0" collapsed="false">
      <c r="M1041" s="31"/>
      <c r="N1041" s="31"/>
      <c r="O1041" s="31"/>
      <c r="P1041" s="31"/>
      <c r="Q1041" s="31"/>
      <c r="R1041" s="31"/>
      <c r="S1041" s="31"/>
      <c r="T1041" s="31"/>
      <c r="U1041" s="31"/>
      <c r="V1041" s="31"/>
      <c r="W1041" s="31"/>
      <c r="X1041" s="31"/>
      <c r="Y1041" s="31"/>
      <c r="Z1041" s="31"/>
      <c r="AA1041" s="31"/>
      <c r="AB1041" s="31"/>
      <c r="AC1041" s="31"/>
      <c r="AD1041" s="31"/>
      <c r="AE1041" s="31"/>
      <c r="AF1041" s="31"/>
      <c r="AG1041" s="31"/>
      <c r="AH1041" s="31"/>
      <c r="AI1041" s="31"/>
      <c r="AJ1041" s="31"/>
      <c r="AK1041" s="31"/>
      <c r="AL1041" s="31"/>
      <c r="AM1041" s="31"/>
      <c r="AN1041" s="31"/>
      <c r="AO1041" s="31"/>
      <c r="AP1041" s="31"/>
      <c r="AQ1041" s="31"/>
    </row>
    <row r="1042" customFormat="false" ht="21" hidden="false" customHeight="true" outlineLevel="0" collapsed="false">
      <c r="M1042" s="31"/>
      <c r="N1042" s="31"/>
      <c r="O1042" s="31"/>
      <c r="P1042" s="31"/>
      <c r="Q1042" s="31"/>
      <c r="R1042" s="31"/>
      <c r="S1042" s="31"/>
      <c r="T1042" s="31"/>
      <c r="U1042" s="31"/>
      <c r="V1042" s="31"/>
      <c r="W1042" s="31"/>
      <c r="X1042" s="31"/>
      <c r="Y1042" s="31"/>
      <c r="Z1042" s="31"/>
      <c r="AA1042" s="31"/>
      <c r="AB1042" s="31"/>
      <c r="AC1042" s="31"/>
      <c r="AD1042" s="31"/>
      <c r="AE1042" s="31"/>
      <c r="AF1042" s="31"/>
      <c r="AG1042" s="31"/>
      <c r="AH1042" s="31"/>
      <c r="AI1042" s="31"/>
      <c r="AJ1042" s="31"/>
      <c r="AK1042" s="31"/>
      <c r="AL1042" s="31"/>
      <c r="AM1042" s="31"/>
      <c r="AN1042" s="31"/>
      <c r="AO1042" s="31"/>
      <c r="AP1042" s="31"/>
      <c r="AQ1042" s="31"/>
    </row>
    <row r="1043" customFormat="false" ht="21" hidden="false" customHeight="true" outlineLevel="0" collapsed="false">
      <c r="M1043" s="31"/>
      <c r="N1043" s="31"/>
      <c r="O1043" s="31"/>
      <c r="P1043" s="31"/>
      <c r="Q1043" s="31"/>
      <c r="R1043" s="31"/>
      <c r="S1043" s="31"/>
      <c r="T1043" s="31"/>
      <c r="U1043" s="31"/>
      <c r="V1043" s="31"/>
      <c r="W1043" s="31"/>
      <c r="X1043" s="31"/>
      <c r="Y1043" s="31"/>
      <c r="Z1043" s="31"/>
      <c r="AA1043" s="31"/>
      <c r="AB1043" s="31"/>
      <c r="AC1043" s="31"/>
      <c r="AD1043" s="31"/>
      <c r="AE1043" s="31"/>
      <c r="AF1043" s="31"/>
      <c r="AG1043" s="31"/>
      <c r="AH1043" s="31"/>
      <c r="AI1043" s="31"/>
      <c r="AJ1043" s="31"/>
      <c r="AK1043" s="31"/>
      <c r="AL1043" s="31"/>
      <c r="AM1043" s="31"/>
      <c r="AN1043" s="31"/>
      <c r="AO1043" s="31"/>
      <c r="AP1043" s="31"/>
      <c r="AQ1043" s="31"/>
    </row>
    <row r="1044" customFormat="false" ht="21" hidden="false" customHeight="true" outlineLevel="0" collapsed="false">
      <c r="M1044" s="31"/>
      <c r="N1044" s="31"/>
      <c r="O1044" s="31"/>
      <c r="P1044" s="31"/>
      <c r="Q1044" s="31"/>
      <c r="R1044" s="31"/>
      <c r="S1044" s="31"/>
      <c r="T1044" s="31"/>
      <c r="U1044" s="31"/>
      <c r="V1044" s="31"/>
      <c r="W1044" s="31"/>
      <c r="X1044" s="31"/>
      <c r="Y1044" s="31"/>
      <c r="Z1044" s="31"/>
      <c r="AA1044" s="31"/>
      <c r="AB1044" s="31"/>
      <c r="AC1044" s="31"/>
      <c r="AD1044" s="31"/>
      <c r="AE1044" s="31"/>
      <c r="AF1044" s="31"/>
      <c r="AG1044" s="31"/>
      <c r="AH1044" s="31"/>
      <c r="AI1044" s="31"/>
      <c r="AJ1044" s="31"/>
      <c r="AK1044" s="31"/>
      <c r="AL1044" s="31"/>
      <c r="AM1044" s="31"/>
      <c r="AN1044" s="31"/>
      <c r="AO1044" s="31"/>
      <c r="AP1044" s="31"/>
      <c r="AQ1044" s="31"/>
    </row>
    <row r="1045" customFormat="false" ht="21" hidden="false" customHeight="true" outlineLevel="0" collapsed="false">
      <c r="M1045" s="31"/>
      <c r="N1045" s="31"/>
      <c r="O1045" s="31"/>
      <c r="P1045" s="31"/>
      <c r="Q1045" s="31"/>
      <c r="R1045" s="31"/>
      <c r="S1045" s="31"/>
      <c r="T1045" s="31"/>
      <c r="U1045" s="31"/>
      <c r="V1045" s="31"/>
      <c r="W1045" s="31"/>
      <c r="X1045" s="31"/>
      <c r="Y1045" s="31"/>
      <c r="Z1045" s="31"/>
      <c r="AA1045" s="31"/>
      <c r="AB1045" s="31"/>
      <c r="AC1045" s="31"/>
      <c r="AD1045" s="31"/>
      <c r="AE1045" s="31"/>
      <c r="AF1045" s="31"/>
      <c r="AG1045" s="31"/>
      <c r="AH1045" s="31"/>
      <c r="AI1045" s="31"/>
      <c r="AJ1045" s="31"/>
      <c r="AK1045" s="31"/>
      <c r="AL1045" s="31"/>
      <c r="AM1045" s="31"/>
      <c r="AN1045" s="31"/>
      <c r="AO1045" s="31"/>
      <c r="AP1045" s="31"/>
      <c r="AQ1045" s="31"/>
    </row>
    <row r="1046" customFormat="false" ht="21" hidden="false" customHeight="true" outlineLevel="0" collapsed="false">
      <c r="M1046" s="31"/>
      <c r="N1046" s="31"/>
      <c r="O1046" s="31"/>
      <c r="P1046" s="31"/>
      <c r="Q1046" s="31"/>
      <c r="R1046" s="31"/>
      <c r="S1046" s="31"/>
      <c r="T1046" s="31"/>
      <c r="U1046" s="31"/>
      <c r="V1046" s="31"/>
      <c r="W1046" s="31"/>
      <c r="X1046" s="31"/>
      <c r="Y1046" s="31"/>
      <c r="Z1046" s="31"/>
      <c r="AA1046" s="31"/>
      <c r="AB1046" s="31"/>
      <c r="AC1046" s="31"/>
      <c r="AD1046" s="31"/>
      <c r="AE1046" s="31"/>
      <c r="AF1046" s="31"/>
      <c r="AG1046" s="31"/>
      <c r="AH1046" s="31"/>
      <c r="AI1046" s="31"/>
      <c r="AJ1046" s="31"/>
      <c r="AK1046" s="31"/>
      <c r="AL1046" s="31"/>
      <c r="AM1046" s="31"/>
      <c r="AN1046" s="31"/>
      <c r="AO1046" s="31"/>
      <c r="AP1046" s="31"/>
      <c r="AQ1046" s="31"/>
    </row>
    <row r="1047" customFormat="false" ht="21" hidden="false" customHeight="true" outlineLevel="0" collapsed="false">
      <c r="M1047" s="31"/>
      <c r="N1047" s="31"/>
      <c r="O1047" s="31"/>
      <c r="P1047" s="31"/>
      <c r="Q1047" s="31"/>
      <c r="R1047" s="31"/>
      <c r="S1047" s="31"/>
      <c r="T1047" s="31"/>
      <c r="U1047" s="31"/>
      <c r="V1047" s="31"/>
      <c r="W1047" s="31"/>
      <c r="X1047" s="31"/>
      <c r="Y1047" s="31"/>
      <c r="Z1047" s="31"/>
      <c r="AA1047" s="31"/>
      <c r="AB1047" s="31"/>
      <c r="AC1047" s="31"/>
      <c r="AD1047" s="31"/>
      <c r="AE1047" s="31"/>
      <c r="AF1047" s="31"/>
      <c r="AG1047" s="31"/>
      <c r="AH1047" s="31"/>
      <c r="AI1047" s="31"/>
      <c r="AJ1047" s="31"/>
      <c r="AK1047" s="31"/>
      <c r="AL1047" s="31"/>
      <c r="AM1047" s="31"/>
      <c r="AN1047" s="31"/>
      <c r="AO1047" s="31"/>
      <c r="AP1047" s="31"/>
      <c r="AQ1047" s="31"/>
    </row>
    <row r="1048" customFormat="false" ht="21" hidden="false" customHeight="true" outlineLevel="0" collapsed="false">
      <c r="M1048" s="31"/>
      <c r="N1048" s="31"/>
      <c r="O1048" s="31"/>
      <c r="P1048" s="31"/>
      <c r="Q1048" s="31"/>
      <c r="R1048" s="31"/>
      <c r="S1048" s="31"/>
      <c r="T1048" s="31"/>
      <c r="U1048" s="31"/>
      <c r="V1048" s="31"/>
      <c r="W1048" s="31"/>
      <c r="X1048" s="31"/>
      <c r="Y1048" s="31"/>
      <c r="Z1048" s="31"/>
      <c r="AA1048" s="31"/>
      <c r="AB1048" s="31"/>
      <c r="AC1048" s="31"/>
      <c r="AD1048" s="31"/>
      <c r="AE1048" s="31"/>
      <c r="AF1048" s="31"/>
      <c r="AG1048" s="31"/>
      <c r="AH1048" s="31"/>
      <c r="AI1048" s="31"/>
      <c r="AJ1048" s="31"/>
      <c r="AK1048" s="31"/>
      <c r="AL1048" s="31"/>
      <c r="AM1048" s="31"/>
      <c r="AN1048" s="31"/>
      <c r="AO1048" s="31"/>
      <c r="AP1048" s="31"/>
      <c r="AQ1048" s="31"/>
    </row>
    <row r="1049" customFormat="false" ht="21" hidden="false" customHeight="true" outlineLevel="0" collapsed="false">
      <c r="M1049" s="31"/>
      <c r="N1049" s="31"/>
      <c r="O1049" s="31"/>
      <c r="P1049" s="31"/>
      <c r="Q1049" s="31"/>
      <c r="R1049" s="31"/>
      <c r="S1049" s="31"/>
      <c r="T1049" s="31"/>
      <c r="U1049" s="31"/>
      <c r="V1049" s="31"/>
      <c r="W1049" s="31"/>
      <c r="X1049" s="31"/>
      <c r="Y1049" s="31"/>
      <c r="Z1049" s="31"/>
      <c r="AA1049" s="31"/>
      <c r="AB1049" s="31"/>
      <c r="AC1049" s="31"/>
      <c r="AD1049" s="31"/>
      <c r="AE1049" s="31"/>
      <c r="AF1049" s="31"/>
      <c r="AG1049" s="31"/>
      <c r="AH1049" s="31"/>
      <c r="AI1049" s="31"/>
      <c r="AJ1049" s="31"/>
      <c r="AK1049" s="31"/>
      <c r="AL1049" s="31"/>
      <c r="AM1049" s="31"/>
      <c r="AN1049" s="31"/>
      <c r="AO1049" s="31"/>
      <c r="AP1049" s="31"/>
      <c r="AQ1049" s="31"/>
    </row>
    <row r="1050" customFormat="false" ht="21" hidden="false" customHeight="true" outlineLevel="0" collapsed="false">
      <c r="M1050" s="31"/>
      <c r="N1050" s="31"/>
      <c r="O1050" s="31"/>
      <c r="P1050" s="31"/>
      <c r="Q1050" s="31"/>
      <c r="R1050" s="31"/>
      <c r="S1050" s="31"/>
      <c r="T1050" s="31"/>
      <c r="U1050" s="31"/>
      <c r="V1050" s="31"/>
      <c r="W1050" s="31"/>
      <c r="X1050" s="31"/>
      <c r="Y1050" s="31"/>
      <c r="Z1050" s="31"/>
      <c r="AA1050" s="31"/>
      <c r="AB1050" s="31"/>
      <c r="AC1050" s="31"/>
      <c r="AD1050" s="31"/>
      <c r="AE1050" s="31"/>
      <c r="AF1050" s="31"/>
      <c r="AG1050" s="31"/>
      <c r="AH1050" s="31"/>
      <c r="AI1050" s="31"/>
      <c r="AJ1050" s="31"/>
      <c r="AK1050" s="31"/>
      <c r="AL1050" s="31"/>
      <c r="AM1050" s="31"/>
      <c r="AN1050" s="31"/>
      <c r="AO1050" s="31"/>
      <c r="AP1050" s="31"/>
      <c r="AQ1050" s="31"/>
    </row>
    <row r="1051" customFormat="false" ht="21" hidden="false" customHeight="true" outlineLevel="0" collapsed="false">
      <c r="M1051" s="31"/>
      <c r="N1051" s="31"/>
      <c r="O1051" s="31"/>
      <c r="P1051" s="31"/>
      <c r="Q1051" s="31"/>
      <c r="R1051" s="31"/>
      <c r="S1051" s="31"/>
      <c r="T1051" s="31"/>
      <c r="U1051" s="31"/>
      <c r="V1051" s="31"/>
      <c r="W1051" s="31"/>
      <c r="X1051" s="31"/>
      <c r="Y1051" s="31"/>
      <c r="Z1051" s="31"/>
      <c r="AA1051" s="31"/>
      <c r="AB1051" s="31"/>
      <c r="AC1051" s="31"/>
      <c r="AD1051" s="31"/>
      <c r="AE1051" s="31"/>
      <c r="AF1051" s="31"/>
      <c r="AG1051" s="31"/>
      <c r="AH1051" s="31"/>
      <c r="AI1051" s="31"/>
      <c r="AJ1051" s="31"/>
      <c r="AK1051" s="31"/>
      <c r="AL1051" s="31"/>
      <c r="AM1051" s="31"/>
      <c r="AN1051" s="31"/>
      <c r="AO1051" s="31"/>
      <c r="AP1051" s="31"/>
      <c r="AQ1051" s="31"/>
    </row>
    <row r="1052" customFormat="false" ht="21" hidden="false" customHeight="true" outlineLevel="0" collapsed="false">
      <c r="M1052" s="31"/>
      <c r="N1052" s="31"/>
      <c r="O1052" s="31"/>
      <c r="P1052" s="31"/>
      <c r="Q1052" s="31"/>
      <c r="R1052" s="31"/>
      <c r="S1052" s="31"/>
      <c r="T1052" s="31"/>
      <c r="U1052" s="31"/>
      <c r="V1052" s="31"/>
      <c r="W1052" s="31"/>
      <c r="X1052" s="31"/>
      <c r="Y1052" s="31"/>
      <c r="Z1052" s="31"/>
      <c r="AA1052" s="31"/>
      <c r="AB1052" s="31"/>
      <c r="AC1052" s="31"/>
      <c r="AD1052" s="31"/>
      <c r="AE1052" s="31"/>
      <c r="AF1052" s="31"/>
      <c r="AG1052" s="31"/>
      <c r="AH1052" s="31"/>
      <c r="AI1052" s="31"/>
      <c r="AJ1052" s="31"/>
      <c r="AK1052" s="31"/>
      <c r="AL1052" s="31"/>
      <c r="AM1052" s="31"/>
      <c r="AN1052" s="31"/>
      <c r="AO1052" s="31"/>
      <c r="AP1052" s="31"/>
      <c r="AQ1052" s="31"/>
    </row>
    <row r="1053" customFormat="false" ht="21" hidden="false" customHeight="true" outlineLevel="0" collapsed="false">
      <c r="M1053" s="31"/>
      <c r="N1053" s="31"/>
      <c r="O1053" s="31"/>
      <c r="P1053" s="31"/>
      <c r="Q1053" s="31"/>
      <c r="R1053" s="31"/>
      <c r="S1053" s="31"/>
      <c r="T1053" s="31"/>
      <c r="U1053" s="31"/>
      <c r="V1053" s="31"/>
      <c r="W1053" s="31"/>
      <c r="X1053" s="31"/>
      <c r="Y1053" s="31"/>
      <c r="Z1053" s="31"/>
      <c r="AA1053" s="31"/>
      <c r="AB1053" s="31"/>
      <c r="AC1053" s="31"/>
      <c r="AD1053" s="31"/>
      <c r="AE1053" s="31"/>
      <c r="AF1053" s="31"/>
      <c r="AG1053" s="31"/>
      <c r="AH1053" s="31"/>
      <c r="AI1053" s="31"/>
      <c r="AJ1053" s="31"/>
      <c r="AK1053" s="31"/>
      <c r="AL1053" s="31"/>
      <c r="AM1053" s="31"/>
      <c r="AN1053" s="31"/>
      <c r="AO1053" s="31"/>
      <c r="AP1053" s="31"/>
      <c r="AQ1053" s="31"/>
    </row>
    <row r="1054" customFormat="false" ht="21" hidden="false" customHeight="true" outlineLevel="0" collapsed="false">
      <c r="M1054" s="31"/>
      <c r="N1054" s="31"/>
      <c r="O1054" s="31"/>
      <c r="P1054" s="31"/>
      <c r="Q1054" s="31"/>
      <c r="R1054" s="31"/>
      <c r="S1054" s="31"/>
      <c r="T1054" s="31"/>
      <c r="U1054" s="31"/>
      <c r="V1054" s="31"/>
      <c r="W1054" s="31"/>
      <c r="X1054" s="31"/>
      <c r="Y1054" s="31"/>
      <c r="Z1054" s="31"/>
      <c r="AA1054" s="31"/>
      <c r="AB1054" s="31"/>
      <c r="AC1054" s="31"/>
      <c r="AD1054" s="31"/>
      <c r="AE1054" s="31"/>
      <c r="AF1054" s="31"/>
      <c r="AG1054" s="31"/>
      <c r="AH1054" s="31"/>
      <c r="AI1054" s="31"/>
      <c r="AJ1054" s="31"/>
      <c r="AK1054" s="31"/>
      <c r="AL1054" s="31"/>
      <c r="AM1054" s="31"/>
      <c r="AN1054" s="31"/>
      <c r="AO1054" s="31"/>
      <c r="AP1054" s="31"/>
      <c r="AQ1054" s="31"/>
    </row>
    <row r="1055" customFormat="false" ht="21" hidden="false" customHeight="true" outlineLevel="0" collapsed="false">
      <c r="M1055" s="31"/>
      <c r="N1055" s="31"/>
      <c r="O1055" s="31"/>
      <c r="P1055" s="31"/>
      <c r="Q1055" s="31"/>
      <c r="R1055" s="31"/>
      <c r="S1055" s="31"/>
      <c r="T1055" s="31"/>
      <c r="U1055" s="31"/>
      <c r="V1055" s="31"/>
      <c r="W1055" s="31"/>
      <c r="X1055" s="31"/>
      <c r="Y1055" s="31"/>
      <c r="Z1055" s="31"/>
      <c r="AA1055" s="31"/>
      <c r="AB1055" s="31"/>
      <c r="AC1055" s="31"/>
      <c r="AD1055" s="31"/>
      <c r="AE1055" s="31"/>
      <c r="AF1055" s="31"/>
      <c r="AG1055" s="31"/>
      <c r="AH1055" s="31"/>
      <c r="AI1055" s="31"/>
      <c r="AJ1055" s="31"/>
      <c r="AK1055" s="31"/>
      <c r="AL1055" s="31"/>
      <c r="AM1055" s="31"/>
      <c r="AN1055" s="31"/>
      <c r="AO1055" s="31"/>
      <c r="AP1055" s="31"/>
      <c r="AQ1055" s="31"/>
    </row>
    <row r="1056" customFormat="false" ht="21" hidden="false" customHeight="true" outlineLevel="0" collapsed="false">
      <c r="M1056" s="31"/>
      <c r="N1056" s="31"/>
      <c r="O1056" s="31"/>
      <c r="P1056" s="31"/>
      <c r="Q1056" s="31"/>
      <c r="R1056" s="31"/>
      <c r="S1056" s="31"/>
      <c r="T1056" s="31"/>
      <c r="U1056" s="31"/>
      <c r="V1056" s="31"/>
      <c r="W1056" s="31"/>
      <c r="X1056" s="31"/>
      <c r="Y1056" s="31"/>
      <c r="Z1056" s="31"/>
      <c r="AA1056" s="31"/>
      <c r="AB1056" s="31"/>
      <c r="AC1056" s="31"/>
      <c r="AD1056" s="31"/>
      <c r="AE1056" s="31"/>
      <c r="AF1056" s="31"/>
      <c r="AG1056" s="31"/>
      <c r="AH1056" s="31"/>
      <c r="AI1056" s="31"/>
      <c r="AJ1056" s="31"/>
      <c r="AK1056" s="31"/>
      <c r="AL1056" s="31"/>
      <c r="AM1056" s="31"/>
      <c r="AN1056" s="31"/>
      <c r="AO1056" s="31"/>
      <c r="AP1056" s="31"/>
      <c r="AQ1056" s="31"/>
    </row>
    <row r="1057" customFormat="false" ht="21" hidden="false" customHeight="true" outlineLevel="0" collapsed="false">
      <c r="M1057" s="31"/>
      <c r="N1057" s="31"/>
      <c r="O1057" s="31"/>
      <c r="P1057" s="31"/>
      <c r="Q1057" s="31"/>
      <c r="R1057" s="31"/>
      <c r="S1057" s="31"/>
      <c r="T1057" s="31"/>
      <c r="U1057" s="31"/>
      <c r="V1057" s="31"/>
      <c r="W1057" s="31"/>
      <c r="X1057" s="31"/>
      <c r="Y1057" s="31"/>
      <c r="Z1057" s="31"/>
      <c r="AA1057" s="31"/>
      <c r="AB1057" s="31"/>
      <c r="AC1057" s="31"/>
      <c r="AD1057" s="31"/>
      <c r="AE1057" s="31"/>
      <c r="AF1057" s="31"/>
      <c r="AG1057" s="31"/>
      <c r="AH1057" s="31"/>
      <c r="AI1057" s="31"/>
      <c r="AJ1057" s="31"/>
      <c r="AK1057" s="31"/>
      <c r="AL1057" s="31"/>
      <c r="AM1057" s="31"/>
      <c r="AN1057" s="31"/>
      <c r="AO1057" s="31"/>
      <c r="AP1057" s="31"/>
      <c r="AQ1057" s="31"/>
    </row>
    <row r="1058" customFormat="false" ht="21" hidden="false" customHeight="true" outlineLevel="0" collapsed="false">
      <c r="M1058" s="31"/>
      <c r="N1058" s="31"/>
      <c r="O1058" s="31"/>
      <c r="P1058" s="31"/>
      <c r="Q1058" s="31"/>
      <c r="R1058" s="31"/>
      <c r="S1058" s="31"/>
      <c r="T1058" s="31"/>
      <c r="U1058" s="31"/>
      <c r="V1058" s="31"/>
      <c r="W1058" s="31"/>
      <c r="X1058" s="31"/>
      <c r="Y1058" s="31"/>
      <c r="Z1058" s="31"/>
      <c r="AA1058" s="31"/>
      <c r="AB1058" s="31"/>
      <c r="AC1058" s="31"/>
      <c r="AD1058" s="31"/>
      <c r="AE1058" s="31"/>
      <c r="AF1058" s="31"/>
      <c r="AG1058" s="31"/>
      <c r="AH1058" s="31"/>
      <c r="AI1058" s="31"/>
      <c r="AJ1058" s="31"/>
      <c r="AK1058" s="31"/>
      <c r="AL1058" s="31"/>
      <c r="AM1058" s="31"/>
      <c r="AN1058" s="31"/>
      <c r="AO1058" s="31"/>
      <c r="AP1058" s="31"/>
      <c r="AQ1058" s="31"/>
    </row>
    <row r="1059" customFormat="false" ht="21" hidden="false" customHeight="true" outlineLevel="0" collapsed="false">
      <c r="M1059" s="31"/>
      <c r="N1059" s="31"/>
      <c r="O1059" s="31"/>
      <c r="P1059" s="31"/>
      <c r="Q1059" s="31"/>
      <c r="R1059" s="31"/>
      <c r="S1059" s="31"/>
      <c r="T1059" s="31"/>
      <c r="U1059" s="31"/>
      <c r="V1059" s="31"/>
      <c r="W1059" s="31"/>
      <c r="X1059" s="31"/>
      <c r="Y1059" s="31"/>
      <c r="Z1059" s="31"/>
      <c r="AA1059" s="31"/>
      <c r="AB1059" s="31"/>
      <c r="AC1059" s="31"/>
      <c r="AD1059" s="31"/>
      <c r="AE1059" s="31"/>
      <c r="AF1059" s="31"/>
      <c r="AG1059" s="31"/>
      <c r="AH1059" s="31"/>
      <c r="AI1059" s="31"/>
      <c r="AJ1059" s="31"/>
      <c r="AK1059" s="31"/>
      <c r="AL1059" s="31"/>
      <c r="AM1059" s="31"/>
      <c r="AN1059" s="31"/>
      <c r="AO1059" s="31"/>
      <c r="AP1059" s="31"/>
      <c r="AQ1059" s="31"/>
    </row>
    <row r="1060" customFormat="false" ht="21" hidden="false" customHeight="true" outlineLevel="0" collapsed="false">
      <c r="M1060" s="31"/>
      <c r="N1060" s="31"/>
      <c r="O1060" s="31"/>
      <c r="P1060" s="31"/>
      <c r="Q1060" s="31"/>
      <c r="R1060" s="31"/>
      <c r="S1060" s="31"/>
      <c r="T1060" s="31"/>
      <c r="U1060" s="31"/>
      <c r="V1060" s="31"/>
      <c r="W1060" s="31"/>
      <c r="X1060" s="31"/>
      <c r="Y1060" s="31"/>
      <c r="Z1060" s="31"/>
      <c r="AA1060" s="31"/>
      <c r="AB1060" s="31"/>
      <c r="AC1060" s="31"/>
      <c r="AD1060" s="31"/>
      <c r="AE1060" s="31"/>
      <c r="AF1060" s="31"/>
      <c r="AG1060" s="31"/>
      <c r="AH1060" s="31"/>
      <c r="AI1060" s="31"/>
      <c r="AJ1060" s="31"/>
      <c r="AK1060" s="31"/>
      <c r="AL1060" s="31"/>
      <c r="AM1060" s="31"/>
      <c r="AN1060" s="31"/>
      <c r="AO1060" s="31"/>
      <c r="AP1060" s="31"/>
      <c r="AQ1060" s="31"/>
    </row>
    <row r="1061" customFormat="false" ht="21" hidden="false" customHeight="true" outlineLevel="0" collapsed="false">
      <c r="M1061" s="31"/>
      <c r="N1061" s="31"/>
      <c r="O1061" s="31"/>
      <c r="P1061" s="31"/>
      <c r="Q1061" s="31"/>
      <c r="R1061" s="31"/>
      <c r="S1061" s="31"/>
      <c r="T1061" s="31"/>
      <c r="U1061" s="31"/>
      <c r="V1061" s="31"/>
      <c r="W1061" s="31"/>
      <c r="X1061" s="31"/>
      <c r="Y1061" s="31"/>
      <c r="Z1061" s="31"/>
      <c r="AA1061" s="31"/>
      <c r="AB1061" s="31"/>
      <c r="AC1061" s="31"/>
      <c r="AD1061" s="31"/>
      <c r="AE1061" s="31"/>
      <c r="AF1061" s="31"/>
      <c r="AG1061" s="31"/>
      <c r="AH1061" s="31"/>
      <c r="AI1061" s="31"/>
      <c r="AJ1061" s="31"/>
      <c r="AK1061" s="31"/>
      <c r="AL1061" s="31"/>
      <c r="AM1061" s="31"/>
      <c r="AN1061" s="31"/>
      <c r="AO1061" s="31"/>
      <c r="AP1061" s="31"/>
      <c r="AQ1061" s="31"/>
    </row>
    <row r="1062" customFormat="false" ht="21" hidden="false" customHeight="true" outlineLevel="0" collapsed="false">
      <c r="M1062" s="31"/>
      <c r="N1062" s="31"/>
      <c r="O1062" s="31"/>
      <c r="P1062" s="31"/>
      <c r="Q1062" s="31"/>
      <c r="R1062" s="31"/>
      <c r="S1062" s="31"/>
      <c r="T1062" s="31"/>
      <c r="U1062" s="31"/>
      <c r="V1062" s="31"/>
      <c r="W1062" s="31"/>
      <c r="X1062" s="31"/>
      <c r="Y1062" s="31"/>
      <c r="Z1062" s="31"/>
      <c r="AA1062" s="31"/>
      <c r="AB1062" s="31"/>
      <c r="AC1062" s="31"/>
      <c r="AD1062" s="31"/>
      <c r="AE1062" s="31"/>
      <c r="AF1062" s="31"/>
      <c r="AG1062" s="31"/>
      <c r="AH1062" s="31"/>
      <c r="AI1062" s="31"/>
      <c r="AJ1062" s="31"/>
      <c r="AK1062" s="31"/>
      <c r="AL1062" s="31"/>
      <c r="AM1062" s="31"/>
      <c r="AN1062" s="31"/>
      <c r="AO1062" s="31"/>
      <c r="AP1062" s="31"/>
      <c r="AQ1062" s="31"/>
    </row>
    <row r="1063" customFormat="false" ht="21" hidden="false" customHeight="true" outlineLevel="0" collapsed="false">
      <c r="M1063" s="31"/>
      <c r="N1063" s="31"/>
      <c r="O1063" s="31"/>
      <c r="P1063" s="31"/>
      <c r="Q1063" s="31"/>
      <c r="R1063" s="31"/>
      <c r="S1063" s="31"/>
      <c r="T1063" s="31"/>
      <c r="U1063" s="31"/>
      <c r="V1063" s="31"/>
      <c r="W1063" s="31"/>
      <c r="X1063" s="31"/>
      <c r="Y1063" s="31"/>
      <c r="Z1063" s="31"/>
      <c r="AA1063" s="31"/>
      <c r="AB1063" s="31"/>
      <c r="AC1063" s="31"/>
      <c r="AD1063" s="31"/>
      <c r="AE1063" s="31"/>
      <c r="AF1063" s="31"/>
      <c r="AG1063" s="31"/>
      <c r="AH1063" s="31"/>
      <c r="AI1063" s="31"/>
      <c r="AJ1063" s="31"/>
      <c r="AK1063" s="31"/>
      <c r="AL1063" s="31"/>
      <c r="AM1063" s="31"/>
      <c r="AN1063" s="31"/>
      <c r="AO1063" s="31"/>
      <c r="AP1063" s="31"/>
      <c r="AQ1063" s="31"/>
    </row>
    <row r="1064" customFormat="false" ht="21" hidden="false" customHeight="true" outlineLevel="0" collapsed="false">
      <c r="M1064" s="31"/>
      <c r="N1064" s="31"/>
      <c r="O1064" s="31"/>
      <c r="P1064" s="31"/>
      <c r="Q1064" s="31"/>
      <c r="R1064" s="31"/>
      <c r="S1064" s="31"/>
      <c r="T1064" s="31"/>
      <c r="U1064" s="31"/>
      <c r="V1064" s="31"/>
      <c r="W1064" s="31"/>
      <c r="X1064" s="31"/>
      <c r="Y1064" s="31"/>
      <c r="Z1064" s="31"/>
      <c r="AA1064" s="31"/>
      <c r="AB1064" s="31"/>
      <c r="AC1064" s="31"/>
      <c r="AD1064" s="31"/>
      <c r="AE1064" s="31"/>
      <c r="AF1064" s="31"/>
      <c r="AG1064" s="31"/>
      <c r="AH1064" s="31"/>
      <c r="AI1064" s="31"/>
      <c r="AJ1064" s="31"/>
      <c r="AK1064" s="31"/>
      <c r="AL1064" s="31"/>
      <c r="AM1064" s="31"/>
      <c r="AN1064" s="31"/>
      <c r="AO1064" s="31"/>
      <c r="AP1064" s="31"/>
      <c r="AQ1064" s="31"/>
    </row>
    <row r="1065" customFormat="false" ht="21" hidden="false" customHeight="true" outlineLevel="0" collapsed="false">
      <c r="M1065" s="31"/>
      <c r="N1065" s="31"/>
      <c r="O1065" s="31"/>
      <c r="P1065" s="31"/>
      <c r="Q1065" s="31"/>
      <c r="R1065" s="31"/>
      <c r="S1065" s="31"/>
      <c r="T1065" s="31"/>
      <c r="U1065" s="31"/>
      <c r="V1065" s="31"/>
      <c r="W1065" s="31"/>
      <c r="X1065" s="31"/>
      <c r="Y1065" s="31"/>
      <c r="Z1065" s="31"/>
      <c r="AA1065" s="31"/>
      <c r="AB1065" s="31"/>
      <c r="AC1065" s="31"/>
      <c r="AD1065" s="31"/>
      <c r="AE1065" s="31"/>
      <c r="AF1065" s="31"/>
      <c r="AG1065" s="31"/>
      <c r="AH1065" s="31"/>
      <c r="AI1065" s="31"/>
      <c r="AJ1065" s="31"/>
      <c r="AK1065" s="31"/>
      <c r="AL1065" s="31"/>
      <c r="AM1065" s="31"/>
      <c r="AN1065" s="31"/>
      <c r="AO1065" s="31"/>
      <c r="AP1065" s="31"/>
      <c r="AQ1065" s="31"/>
    </row>
    <row r="1066" customFormat="false" ht="21" hidden="false" customHeight="true" outlineLevel="0" collapsed="false">
      <c r="M1066" s="31"/>
      <c r="N1066" s="31"/>
      <c r="O1066" s="31"/>
      <c r="P1066" s="31"/>
      <c r="Q1066" s="31"/>
      <c r="R1066" s="31"/>
      <c r="S1066" s="31"/>
      <c r="T1066" s="31"/>
      <c r="U1066" s="31"/>
      <c r="V1066" s="31"/>
      <c r="W1066" s="31"/>
      <c r="X1066" s="31"/>
      <c r="Y1066" s="31"/>
      <c r="Z1066" s="31"/>
      <c r="AA1066" s="31"/>
      <c r="AB1066" s="31"/>
      <c r="AC1066" s="31"/>
      <c r="AD1066" s="31"/>
      <c r="AE1066" s="31"/>
      <c r="AF1066" s="31"/>
      <c r="AG1066" s="31"/>
      <c r="AH1066" s="31"/>
      <c r="AI1066" s="31"/>
      <c r="AJ1066" s="31"/>
      <c r="AK1066" s="31"/>
      <c r="AL1066" s="31"/>
      <c r="AM1066" s="31"/>
      <c r="AN1066" s="31"/>
      <c r="AO1066" s="31"/>
      <c r="AP1066" s="31"/>
      <c r="AQ1066" s="31"/>
    </row>
    <row r="1067" customFormat="false" ht="21" hidden="false" customHeight="true" outlineLevel="0" collapsed="false">
      <c r="M1067" s="31"/>
      <c r="N1067" s="31"/>
      <c r="O1067" s="31"/>
      <c r="P1067" s="31"/>
      <c r="Q1067" s="31"/>
      <c r="R1067" s="31"/>
      <c r="S1067" s="31"/>
      <c r="T1067" s="31"/>
      <c r="U1067" s="31"/>
      <c r="V1067" s="31"/>
      <c r="W1067" s="31"/>
      <c r="X1067" s="31"/>
      <c r="Y1067" s="31"/>
      <c r="Z1067" s="31"/>
      <c r="AA1067" s="31"/>
      <c r="AB1067" s="31"/>
      <c r="AC1067" s="31"/>
      <c r="AD1067" s="31"/>
      <c r="AE1067" s="31"/>
      <c r="AF1067" s="31"/>
      <c r="AG1067" s="31"/>
      <c r="AH1067" s="31"/>
      <c r="AI1067" s="31"/>
      <c r="AJ1067" s="31"/>
      <c r="AK1067" s="31"/>
      <c r="AL1067" s="31"/>
      <c r="AM1067" s="31"/>
      <c r="AN1067" s="31"/>
      <c r="AO1067" s="31"/>
      <c r="AP1067" s="31"/>
      <c r="AQ1067" s="31"/>
    </row>
    <row r="1068" customFormat="false" ht="21" hidden="false" customHeight="true" outlineLevel="0" collapsed="false">
      <c r="M1068" s="31"/>
      <c r="N1068" s="31"/>
      <c r="O1068" s="31"/>
      <c r="P1068" s="31"/>
      <c r="Q1068" s="31"/>
      <c r="R1068" s="31"/>
      <c r="S1068" s="31"/>
      <c r="T1068" s="31"/>
      <c r="U1068" s="31"/>
      <c r="V1068" s="31"/>
      <c r="W1068" s="31"/>
      <c r="X1068" s="31"/>
      <c r="Y1068" s="31"/>
      <c r="Z1068" s="31"/>
      <c r="AA1068" s="31"/>
      <c r="AB1068" s="31"/>
      <c r="AC1068" s="31"/>
      <c r="AD1068" s="31"/>
      <c r="AE1068" s="31"/>
      <c r="AF1068" s="31"/>
      <c r="AG1068" s="31"/>
      <c r="AH1068" s="31"/>
      <c r="AI1068" s="31"/>
      <c r="AJ1068" s="31"/>
      <c r="AK1068" s="31"/>
      <c r="AL1068" s="31"/>
      <c r="AM1068" s="31"/>
      <c r="AN1068" s="31"/>
      <c r="AO1068" s="31"/>
      <c r="AP1068" s="31"/>
      <c r="AQ1068" s="31"/>
    </row>
    <row r="1069" customFormat="false" ht="21" hidden="false" customHeight="true" outlineLevel="0" collapsed="false">
      <c r="M1069" s="31"/>
      <c r="N1069" s="31"/>
      <c r="O1069" s="31"/>
      <c r="P1069" s="31"/>
      <c r="Q1069" s="31"/>
      <c r="R1069" s="31"/>
      <c r="S1069" s="31"/>
      <c r="T1069" s="31"/>
      <c r="U1069" s="31"/>
      <c r="V1069" s="31"/>
      <c r="W1069" s="31"/>
      <c r="X1069" s="31"/>
      <c r="Y1069" s="31"/>
      <c r="Z1069" s="31"/>
      <c r="AA1069" s="31"/>
      <c r="AB1069" s="31"/>
      <c r="AC1069" s="31"/>
      <c r="AD1069" s="31"/>
      <c r="AE1069" s="31"/>
      <c r="AF1069" s="31"/>
      <c r="AG1069" s="31"/>
      <c r="AH1069" s="31"/>
      <c r="AI1069" s="31"/>
      <c r="AJ1069" s="31"/>
      <c r="AK1069" s="31"/>
      <c r="AL1069" s="31"/>
      <c r="AM1069" s="31"/>
      <c r="AN1069" s="31"/>
      <c r="AO1069" s="31"/>
      <c r="AP1069" s="31"/>
      <c r="AQ1069" s="31"/>
    </row>
    <row r="1070" customFormat="false" ht="21" hidden="false" customHeight="true" outlineLevel="0" collapsed="false">
      <c r="M1070" s="31"/>
      <c r="N1070" s="31"/>
      <c r="O1070" s="31"/>
      <c r="P1070" s="31"/>
      <c r="Q1070" s="31"/>
      <c r="R1070" s="31"/>
      <c r="S1070" s="31"/>
      <c r="T1070" s="31"/>
      <c r="U1070" s="31"/>
      <c r="V1070" s="31"/>
      <c r="W1070" s="31"/>
      <c r="X1070" s="31"/>
      <c r="Y1070" s="31"/>
      <c r="Z1070" s="31"/>
      <c r="AA1070" s="31"/>
      <c r="AB1070" s="31"/>
      <c r="AC1070" s="31"/>
      <c r="AD1070" s="31"/>
      <c r="AE1070" s="31"/>
      <c r="AF1070" s="31"/>
      <c r="AG1070" s="31"/>
      <c r="AH1070" s="31"/>
      <c r="AI1070" s="31"/>
      <c r="AJ1070" s="31"/>
      <c r="AK1070" s="31"/>
      <c r="AL1070" s="31"/>
      <c r="AM1070" s="31"/>
      <c r="AN1070" s="31"/>
      <c r="AO1070" s="31"/>
      <c r="AP1070" s="31"/>
      <c r="AQ1070" s="31"/>
    </row>
    <row r="1071" customFormat="false" ht="21" hidden="false" customHeight="true" outlineLevel="0" collapsed="false">
      <c r="M1071" s="31"/>
      <c r="N1071" s="31"/>
      <c r="O1071" s="31"/>
      <c r="P1071" s="31"/>
      <c r="Q1071" s="31"/>
      <c r="R1071" s="31"/>
      <c r="S1071" s="31"/>
      <c r="T1071" s="31"/>
      <c r="U1071" s="31"/>
      <c r="V1071" s="31"/>
      <c r="W1071" s="31"/>
      <c r="X1071" s="31"/>
      <c r="Y1071" s="31"/>
      <c r="Z1071" s="31"/>
      <c r="AA1071" s="31"/>
      <c r="AB1071" s="31"/>
      <c r="AC1071" s="31"/>
      <c r="AD1071" s="31"/>
      <c r="AE1071" s="31"/>
      <c r="AF1071" s="31"/>
      <c r="AG1071" s="31"/>
      <c r="AH1071" s="31"/>
      <c r="AI1071" s="31"/>
      <c r="AJ1071" s="31"/>
      <c r="AK1071" s="31"/>
      <c r="AL1071" s="31"/>
      <c r="AM1071" s="31"/>
      <c r="AN1071" s="31"/>
      <c r="AO1071" s="31"/>
      <c r="AP1071" s="31"/>
      <c r="AQ1071" s="31"/>
    </row>
    <row r="1072" customFormat="false" ht="21" hidden="false" customHeight="true" outlineLevel="0" collapsed="false">
      <c r="M1072" s="31"/>
      <c r="N1072" s="31"/>
      <c r="O1072" s="31"/>
      <c r="P1072" s="31"/>
      <c r="Q1072" s="31"/>
      <c r="R1072" s="31"/>
      <c r="S1072" s="31"/>
      <c r="T1072" s="31"/>
      <c r="U1072" s="31"/>
      <c r="V1072" s="31"/>
      <c r="W1072" s="31"/>
      <c r="X1072" s="31"/>
      <c r="Y1072" s="31"/>
      <c r="Z1072" s="31"/>
      <c r="AA1072" s="31"/>
      <c r="AB1072" s="31"/>
      <c r="AC1072" s="31"/>
      <c r="AD1072" s="31"/>
      <c r="AE1072" s="31"/>
      <c r="AF1072" s="31"/>
      <c r="AG1072" s="31"/>
      <c r="AH1072" s="31"/>
      <c r="AI1072" s="31"/>
      <c r="AJ1072" s="31"/>
      <c r="AK1072" s="31"/>
      <c r="AL1072" s="31"/>
      <c r="AM1072" s="31"/>
      <c r="AN1072" s="31"/>
      <c r="AO1072" s="31"/>
      <c r="AP1072" s="31"/>
      <c r="AQ1072" s="31"/>
    </row>
    <row r="1073" customFormat="false" ht="21" hidden="false" customHeight="true" outlineLevel="0" collapsed="false">
      <c r="M1073" s="31"/>
      <c r="N1073" s="31"/>
      <c r="O1073" s="31"/>
      <c r="P1073" s="31"/>
      <c r="Q1073" s="31"/>
      <c r="R1073" s="31"/>
      <c r="S1073" s="31"/>
      <c r="T1073" s="31"/>
      <c r="U1073" s="31"/>
      <c r="V1073" s="31"/>
      <c r="W1073" s="31"/>
      <c r="X1073" s="31"/>
      <c r="Y1073" s="31"/>
      <c r="Z1073" s="31"/>
      <c r="AA1073" s="31"/>
      <c r="AB1073" s="31"/>
      <c r="AC1073" s="31"/>
      <c r="AD1073" s="31"/>
      <c r="AE1073" s="31"/>
      <c r="AF1073" s="31"/>
      <c r="AG1073" s="31"/>
      <c r="AH1073" s="31"/>
      <c r="AI1073" s="31"/>
      <c r="AJ1073" s="31"/>
      <c r="AK1073" s="31"/>
      <c r="AL1073" s="31"/>
      <c r="AM1073" s="31"/>
      <c r="AN1073" s="31"/>
      <c r="AO1073" s="31"/>
      <c r="AP1073" s="31"/>
      <c r="AQ1073" s="31"/>
    </row>
    <row r="1074" customFormat="false" ht="21" hidden="false" customHeight="true" outlineLevel="0" collapsed="false">
      <c r="M1074" s="31"/>
      <c r="N1074" s="31"/>
      <c r="O1074" s="31"/>
      <c r="P1074" s="31"/>
      <c r="Q1074" s="31"/>
      <c r="R1074" s="31"/>
      <c r="S1074" s="31"/>
      <c r="T1074" s="31"/>
      <c r="U1074" s="31"/>
      <c r="V1074" s="31"/>
      <c r="W1074" s="31"/>
      <c r="X1074" s="31"/>
      <c r="Y1074" s="31"/>
      <c r="Z1074" s="31"/>
      <c r="AA1074" s="31"/>
      <c r="AB1074" s="31"/>
      <c r="AC1074" s="31"/>
      <c r="AD1074" s="31"/>
      <c r="AE1074" s="31"/>
      <c r="AF1074" s="31"/>
      <c r="AG1074" s="31"/>
      <c r="AH1074" s="31"/>
      <c r="AI1074" s="31"/>
      <c r="AJ1074" s="31"/>
      <c r="AK1074" s="31"/>
      <c r="AL1074" s="31"/>
      <c r="AM1074" s="31"/>
      <c r="AN1074" s="31"/>
      <c r="AO1074" s="31"/>
      <c r="AP1074" s="31"/>
      <c r="AQ1074" s="31"/>
    </row>
    <row r="1075" customFormat="false" ht="21" hidden="false" customHeight="true" outlineLevel="0" collapsed="false">
      <c r="M1075" s="31"/>
      <c r="N1075" s="31"/>
      <c r="O1075" s="31"/>
      <c r="P1075" s="31"/>
      <c r="Q1075" s="31"/>
      <c r="R1075" s="31"/>
      <c r="S1075" s="31"/>
      <c r="T1075" s="31"/>
      <c r="U1075" s="31"/>
      <c r="V1075" s="31"/>
      <c r="W1075" s="31"/>
      <c r="X1075" s="31"/>
      <c r="Y1075" s="31"/>
      <c r="Z1075" s="31"/>
      <c r="AA1075" s="31"/>
      <c r="AB1075" s="31"/>
      <c r="AC1075" s="31"/>
      <c r="AD1075" s="31"/>
      <c r="AE1075" s="31"/>
      <c r="AF1075" s="31"/>
      <c r="AG1075" s="31"/>
      <c r="AH1075" s="31"/>
      <c r="AI1075" s="31"/>
      <c r="AJ1075" s="31"/>
      <c r="AK1075" s="31"/>
      <c r="AL1075" s="31"/>
      <c r="AM1075" s="31"/>
      <c r="AN1075" s="31"/>
      <c r="AO1075" s="31"/>
      <c r="AP1075" s="31"/>
      <c r="AQ1075" s="31"/>
    </row>
    <row r="1076" customFormat="false" ht="21" hidden="false" customHeight="true" outlineLevel="0" collapsed="false">
      <c r="M1076" s="31"/>
      <c r="N1076" s="31"/>
      <c r="O1076" s="31"/>
      <c r="P1076" s="31"/>
      <c r="Q1076" s="31"/>
      <c r="R1076" s="31"/>
      <c r="S1076" s="31"/>
      <c r="T1076" s="31"/>
      <c r="U1076" s="31"/>
      <c r="V1076" s="31"/>
      <c r="W1076" s="31"/>
      <c r="X1076" s="31"/>
      <c r="Y1076" s="31"/>
      <c r="Z1076" s="31"/>
      <c r="AA1076" s="31"/>
      <c r="AB1076" s="31"/>
      <c r="AC1076" s="31"/>
      <c r="AD1076" s="31"/>
      <c r="AE1076" s="31"/>
      <c r="AF1076" s="31"/>
      <c r="AG1076" s="31"/>
      <c r="AH1076" s="31"/>
      <c r="AI1076" s="31"/>
      <c r="AJ1076" s="31"/>
      <c r="AK1076" s="31"/>
      <c r="AL1076" s="31"/>
      <c r="AM1076" s="31"/>
      <c r="AN1076" s="31"/>
      <c r="AO1076" s="31"/>
      <c r="AP1076" s="31"/>
      <c r="AQ1076" s="31"/>
    </row>
    <row r="1077" customFormat="false" ht="21" hidden="false" customHeight="true" outlineLevel="0" collapsed="false">
      <c r="M1077" s="31"/>
      <c r="N1077" s="31"/>
      <c r="O1077" s="31"/>
      <c r="P1077" s="31"/>
      <c r="Q1077" s="31"/>
      <c r="R1077" s="31"/>
      <c r="S1077" s="31"/>
      <c r="T1077" s="31"/>
      <c r="U1077" s="31"/>
      <c r="V1077" s="31"/>
      <c r="W1077" s="31"/>
      <c r="X1077" s="31"/>
      <c r="Y1077" s="31"/>
      <c r="Z1077" s="31"/>
      <c r="AA1077" s="31"/>
      <c r="AB1077" s="31"/>
      <c r="AC1077" s="31"/>
      <c r="AD1077" s="31"/>
      <c r="AE1077" s="31"/>
      <c r="AF1077" s="31"/>
      <c r="AG1077" s="31"/>
      <c r="AH1077" s="31"/>
      <c r="AI1077" s="31"/>
      <c r="AJ1077" s="31"/>
      <c r="AK1077" s="31"/>
      <c r="AL1077" s="31"/>
      <c r="AM1077" s="31"/>
      <c r="AN1077" s="31"/>
      <c r="AO1077" s="31"/>
      <c r="AP1077" s="31"/>
      <c r="AQ1077" s="31"/>
    </row>
    <row r="1078" customFormat="false" ht="21" hidden="false" customHeight="true" outlineLevel="0" collapsed="false">
      <c r="M1078" s="31"/>
      <c r="N1078" s="31"/>
      <c r="O1078" s="31"/>
      <c r="P1078" s="31"/>
      <c r="Q1078" s="31"/>
      <c r="R1078" s="31"/>
      <c r="S1078" s="31"/>
      <c r="T1078" s="31"/>
      <c r="U1078" s="31"/>
      <c r="V1078" s="31"/>
      <c r="W1078" s="31"/>
      <c r="X1078" s="31"/>
      <c r="Y1078" s="31"/>
      <c r="Z1078" s="31"/>
      <c r="AA1078" s="31"/>
      <c r="AB1078" s="31"/>
      <c r="AC1078" s="31"/>
      <c r="AD1078" s="31"/>
      <c r="AE1078" s="31"/>
      <c r="AF1078" s="31"/>
      <c r="AG1078" s="31"/>
      <c r="AH1078" s="31"/>
      <c r="AI1078" s="31"/>
      <c r="AJ1078" s="31"/>
      <c r="AK1078" s="31"/>
      <c r="AL1078" s="31"/>
      <c r="AM1078" s="31"/>
      <c r="AN1078" s="31"/>
      <c r="AO1078" s="31"/>
      <c r="AP1078" s="31"/>
      <c r="AQ1078" s="31"/>
    </row>
    <row r="1079" customFormat="false" ht="21" hidden="false" customHeight="true" outlineLevel="0" collapsed="false">
      <c r="M1079" s="31"/>
      <c r="N1079" s="31"/>
      <c r="O1079" s="31"/>
      <c r="P1079" s="31"/>
      <c r="Q1079" s="31"/>
      <c r="R1079" s="31"/>
      <c r="S1079" s="31"/>
      <c r="T1079" s="31"/>
      <c r="U1079" s="31"/>
      <c r="V1079" s="31"/>
      <c r="W1079" s="31"/>
      <c r="X1079" s="31"/>
      <c r="Y1079" s="31"/>
      <c r="Z1079" s="31"/>
      <c r="AA1079" s="31"/>
      <c r="AB1079" s="31"/>
      <c r="AC1079" s="31"/>
      <c r="AD1079" s="31"/>
      <c r="AE1079" s="31"/>
      <c r="AF1079" s="31"/>
      <c r="AG1079" s="31"/>
      <c r="AH1079" s="31"/>
      <c r="AI1079" s="31"/>
      <c r="AJ1079" s="31"/>
      <c r="AK1079" s="31"/>
      <c r="AL1079" s="31"/>
      <c r="AM1079" s="31"/>
      <c r="AN1079" s="31"/>
      <c r="AO1079" s="31"/>
      <c r="AP1079" s="31"/>
      <c r="AQ1079" s="31"/>
    </row>
    <row r="1080" customFormat="false" ht="21" hidden="false" customHeight="true" outlineLevel="0" collapsed="false">
      <c r="M1080" s="31"/>
      <c r="N1080" s="31"/>
      <c r="O1080" s="31"/>
      <c r="P1080" s="31"/>
      <c r="Q1080" s="31"/>
      <c r="R1080" s="31"/>
      <c r="S1080" s="31"/>
      <c r="T1080" s="31"/>
      <c r="U1080" s="31"/>
      <c r="V1080" s="31"/>
      <c r="W1080" s="31"/>
      <c r="X1080" s="31"/>
      <c r="Y1080" s="31"/>
      <c r="Z1080" s="31"/>
      <c r="AA1080" s="31"/>
      <c r="AB1080" s="31"/>
      <c r="AC1080" s="31"/>
      <c r="AD1080" s="31"/>
      <c r="AE1080" s="31"/>
      <c r="AF1080" s="31"/>
      <c r="AG1080" s="31"/>
      <c r="AH1080" s="31"/>
      <c r="AI1080" s="31"/>
      <c r="AJ1080" s="31"/>
      <c r="AK1080" s="31"/>
      <c r="AL1080" s="31"/>
      <c r="AM1080" s="31"/>
      <c r="AN1080" s="31"/>
      <c r="AO1080" s="31"/>
      <c r="AP1080" s="31"/>
      <c r="AQ1080" s="31"/>
    </row>
    <row r="1081" customFormat="false" ht="21" hidden="false" customHeight="true" outlineLevel="0" collapsed="false">
      <c r="M1081" s="31"/>
      <c r="N1081" s="31"/>
      <c r="O1081" s="31"/>
      <c r="P1081" s="31"/>
      <c r="Q1081" s="31"/>
      <c r="R1081" s="31"/>
      <c r="S1081" s="31"/>
      <c r="T1081" s="31"/>
      <c r="U1081" s="31"/>
      <c r="V1081" s="31"/>
      <c r="W1081" s="31"/>
      <c r="X1081" s="31"/>
      <c r="Y1081" s="31"/>
      <c r="Z1081" s="31"/>
      <c r="AA1081" s="31"/>
      <c r="AB1081" s="31"/>
      <c r="AC1081" s="31"/>
      <c r="AD1081" s="31"/>
      <c r="AE1081" s="31"/>
      <c r="AF1081" s="31"/>
      <c r="AG1081" s="31"/>
      <c r="AH1081" s="31"/>
      <c r="AI1081" s="31"/>
      <c r="AJ1081" s="31"/>
      <c r="AK1081" s="31"/>
      <c r="AL1081" s="31"/>
      <c r="AM1081" s="31"/>
      <c r="AN1081" s="31"/>
      <c r="AO1081" s="31"/>
      <c r="AP1081" s="31"/>
      <c r="AQ1081" s="31"/>
    </row>
    <row r="1082" customFormat="false" ht="21" hidden="false" customHeight="true" outlineLevel="0" collapsed="false">
      <c r="M1082" s="31"/>
      <c r="N1082" s="31"/>
      <c r="O1082" s="31"/>
      <c r="P1082" s="31"/>
      <c r="Q1082" s="31"/>
      <c r="R1082" s="31"/>
      <c r="S1082" s="31"/>
      <c r="T1082" s="31"/>
      <c r="U1082" s="31"/>
      <c r="V1082" s="31"/>
      <c r="W1082" s="31"/>
      <c r="X1082" s="31"/>
      <c r="Y1082" s="31"/>
      <c r="Z1082" s="31"/>
      <c r="AA1082" s="31"/>
      <c r="AB1082" s="31"/>
      <c r="AC1082" s="31"/>
      <c r="AD1082" s="31"/>
      <c r="AE1082" s="31"/>
      <c r="AF1082" s="31"/>
      <c r="AG1082" s="31"/>
      <c r="AH1082" s="31"/>
      <c r="AI1082" s="31"/>
      <c r="AJ1082" s="31"/>
      <c r="AK1082" s="31"/>
      <c r="AL1082" s="31"/>
      <c r="AM1082" s="31"/>
      <c r="AN1082" s="31"/>
      <c r="AO1082" s="31"/>
      <c r="AP1082" s="31"/>
      <c r="AQ1082" s="31"/>
    </row>
    <row r="1083" customFormat="false" ht="21" hidden="false" customHeight="true" outlineLevel="0" collapsed="false">
      <c r="M1083" s="31"/>
      <c r="N1083" s="31"/>
      <c r="O1083" s="31"/>
      <c r="P1083" s="31"/>
      <c r="Q1083" s="31"/>
      <c r="R1083" s="31"/>
      <c r="S1083" s="31"/>
      <c r="T1083" s="31"/>
      <c r="U1083" s="31"/>
      <c r="V1083" s="31"/>
      <c r="W1083" s="31"/>
      <c r="X1083" s="31"/>
      <c r="Y1083" s="31"/>
      <c r="Z1083" s="31"/>
      <c r="AA1083" s="31"/>
      <c r="AB1083" s="31"/>
      <c r="AC1083" s="31"/>
      <c r="AD1083" s="31"/>
      <c r="AE1083" s="31"/>
      <c r="AF1083" s="31"/>
      <c r="AG1083" s="31"/>
      <c r="AH1083" s="31"/>
      <c r="AI1083" s="31"/>
      <c r="AJ1083" s="31"/>
      <c r="AK1083" s="31"/>
      <c r="AL1083" s="31"/>
      <c r="AM1083" s="31"/>
      <c r="AN1083" s="31"/>
      <c r="AO1083" s="31"/>
      <c r="AP1083" s="31"/>
      <c r="AQ1083" s="31"/>
    </row>
    <row r="1084" customFormat="false" ht="21" hidden="false" customHeight="true" outlineLevel="0" collapsed="false">
      <c r="M1084" s="31"/>
      <c r="N1084" s="31"/>
      <c r="O1084" s="31"/>
      <c r="P1084" s="31"/>
      <c r="Q1084" s="31"/>
      <c r="R1084" s="31"/>
      <c r="S1084" s="31"/>
      <c r="T1084" s="31"/>
      <c r="U1084" s="31"/>
      <c r="V1084" s="31"/>
      <c r="W1084" s="31"/>
      <c r="X1084" s="31"/>
      <c r="Y1084" s="31"/>
      <c r="Z1084" s="31"/>
      <c r="AA1084" s="31"/>
      <c r="AB1084" s="31"/>
      <c r="AC1084" s="31"/>
      <c r="AD1084" s="31"/>
      <c r="AE1084" s="31"/>
      <c r="AF1084" s="31"/>
      <c r="AG1084" s="31"/>
      <c r="AH1084" s="31"/>
      <c r="AI1084" s="31"/>
      <c r="AJ1084" s="31"/>
      <c r="AK1084" s="31"/>
      <c r="AL1084" s="31"/>
      <c r="AM1084" s="31"/>
      <c r="AN1084" s="31"/>
      <c r="AO1084" s="31"/>
      <c r="AP1084" s="31"/>
      <c r="AQ1084" s="31"/>
    </row>
    <row r="1085" customFormat="false" ht="21" hidden="false" customHeight="true" outlineLevel="0" collapsed="false">
      <c r="M1085" s="31"/>
      <c r="N1085" s="31"/>
      <c r="O1085" s="31"/>
      <c r="P1085" s="31"/>
      <c r="Q1085" s="31"/>
      <c r="R1085" s="31"/>
      <c r="S1085" s="31"/>
      <c r="T1085" s="31"/>
      <c r="U1085" s="31"/>
      <c r="V1085" s="31"/>
      <c r="W1085" s="31"/>
      <c r="X1085" s="31"/>
      <c r="Y1085" s="31"/>
      <c r="Z1085" s="31"/>
      <c r="AA1085" s="31"/>
      <c r="AB1085" s="31"/>
      <c r="AC1085" s="31"/>
      <c r="AD1085" s="31"/>
      <c r="AE1085" s="31"/>
      <c r="AF1085" s="31"/>
      <c r="AG1085" s="31"/>
      <c r="AH1085" s="31"/>
      <c r="AI1085" s="31"/>
      <c r="AJ1085" s="31"/>
      <c r="AK1085" s="31"/>
      <c r="AL1085" s="31"/>
      <c r="AM1085" s="31"/>
      <c r="AN1085" s="31"/>
      <c r="AO1085" s="31"/>
      <c r="AP1085" s="31"/>
      <c r="AQ1085" s="31"/>
    </row>
    <row r="1086" customFormat="false" ht="21" hidden="false" customHeight="true" outlineLevel="0" collapsed="false">
      <c r="M1086" s="31"/>
      <c r="N1086" s="31"/>
      <c r="O1086" s="31"/>
      <c r="P1086" s="31"/>
      <c r="Q1086" s="31"/>
      <c r="R1086" s="31"/>
      <c r="S1086" s="31"/>
      <c r="T1086" s="31"/>
      <c r="U1086" s="31"/>
      <c r="V1086" s="31"/>
      <c r="W1086" s="31"/>
      <c r="X1086" s="31"/>
      <c r="Y1086" s="31"/>
      <c r="Z1086" s="31"/>
      <c r="AA1086" s="31"/>
      <c r="AB1086" s="31"/>
      <c r="AC1086" s="31"/>
      <c r="AD1086" s="31"/>
      <c r="AE1086" s="31"/>
      <c r="AF1086" s="31"/>
      <c r="AG1086" s="31"/>
      <c r="AH1086" s="31"/>
      <c r="AI1086" s="31"/>
      <c r="AJ1086" s="31"/>
      <c r="AK1086" s="31"/>
      <c r="AL1086" s="31"/>
      <c r="AM1086" s="31"/>
      <c r="AN1086" s="31"/>
      <c r="AO1086" s="31"/>
      <c r="AP1086" s="31"/>
      <c r="AQ1086" s="31"/>
    </row>
    <row r="1087" customFormat="false" ht="21" hidden="false" customHeight="true" outlineLevel="0" collapsed="false">
      <c r="M1087" s="31"/>
      <c r="N1087" s="31"/>
      <c r="O1087" s="31"/>
      <c r="P1087" s="31"/>
      <c r="Q1087" s="31"/>
      <c r="R1087" s="31"/>
      <c r="S1087" s="31"/>
      <c r="T1087" s="31"/>
      <c r="U1087" s="31"/>
      <c r="V1087" s="31"/>
      <c r="W1087" s="31"/>
      <c r="X1087" s="31"/>
      <c r="Y1087" s="31"/>
      <c r="Z1087" s="31"/>
      <c r="AA1087" s="31"/>
      <c r="AB1087" s="31"/>
      <c r="AC1087" s="31"/>
      <c r="AD1087" s="31"/>
      <c r="AE1087" s="31"/>
      <c r="AF1087" s="31"/>
      <c r="AG1087" s="31"/>
      <c r="AH1087" s="31"/>
      <c r="AI1087" s="31"/>
      <c r="AJ1087" s="31"/>
      <c r="AK1087" s="31"/>
      <c r="AL1087" s="31"/>
      <c r="AM1087" s="31"/>
      <c r="AN1087" s="31"/>
      <c r="AO1087" s="31"/>
      <c r="AP1087" s="31"/>
      <c r="AQ1087" s="31"/>
    </row>
    <row r="1088" customFormat="false" ht="21" hidden="false" customHeight="true" outlineLevel="0" collapsed="false">
      <c r="M1088" s="31"/>
      <c r="N1088" s="31"/>
      <c r="O1088" s="31"/>
      <c r="P1088" s="31"/>
      <c r="Q1088" s="31"/>
      <c r="R1088" s="31"/>
      <c r="S1088" s="31"/>
      <c r="T1088" s="31"/>
      <c r="U1088" s="31"/>
      <c r="V1088" s="31"/>
      <c r="W1088" s="31"/>
      <c r="X1088" s="31"/>
      <c r="Y1088" s="31"/>
      <c r="Z1088" s="31"/>
      <c r="AA1088" s="31"/>
      <c r="AB1088" s="31"/>
      <c r="AC1088" s="31"/>
      <c r="AD1088" s="31"/>
      <c r="AE1088" s="31"/>
      <c r="AF1088" s="31"/>
      <c r="AG1088" s="31"/>
      <c r="AH1088" s="31"/>
      <c r="AI1088" s="31"/>
      <c r="AJ1088" s="31"/>
      <c r="AK1088" s="31"/>
      <c r="AL1088" s="31"/>
      <c r="AM1088" s="31"/>
      <c r="AN1088" s="31"/>
      <c r="AO1088" s="31"/>
      <c r="AP1088" s="31"/>
      <c r="AQ1088" s="31"/>
    </row>
    <row r="1089" customFormat="false" ht="21" hidden="false" customHeight="true" outlineLevel="0" collapsed="false">
      <c r="M1089" s="31"/>
      <c r="N1089" s="31"/>
      <c r="O1089" s="31"/>
      <c r="P1089" s="31"/>
      <c r="Q1089" s="31"/>
      <c r="R1089" s="31"/>
      <c r="S1089" s="31"/>
      <c r="T1089" s="31"/>
      <c r="U1089" s="31"/>
      <c r="V1089" s="31"/>
      <c r="W1089" s="31"/>
      <c r="X1089" s="31"/>
      <c r="Y1089" s="31"/>
      <c r="Z1089" s="31"/>
      <c r="AA1089" s="31"/>
      <c r="AB1089" s="31"/>
      <c r="AC1089" s="31"/>
      <c r="AD1089" s="31"/>
      <c r="AE1089" s="31"/>
      <c r="AF1089" s="31"/>
      <c r="AG1089" s="31"/>
      <c r="AH1089" s="31"/>
      <c r="AI1089" s="31"/>
      <c r="AJ1089" s="31"/>
      <c r="AK1089" s="31"/>
      <c r="AL1089" s="31"/>
      <c r="AM1089" s="31"/>
      <c r="AN1089" s="31"/>
      <c r="AO1089" s="31"/>
      <c r="AP1089" s="31"/>
      <c r="AQ1089" s="31"/>
    </row>
    <row r="1090" customFormat="false" ht="21" hidden="false" customHeight="true" outlineLevel="0" collapsed="false">
      <c r="M1090" s="31"/>
      <c r="N1090" s="31"/>
      <c r="O1090" s="31"/>
      <c r="P1090" s="31"/>
      <c r="Q1090" s="31"/>
      <c r="R1090" s="31"/>
      <c r="S1090" s="31"/>
      <c r="T1090" s="31"/>
      <c r="U1090" s="31"/>
      <c r="V1090" s="31"/>
      <c r="W1090" s="31"/>
      <c r="X1090" s="31"/>
      <c r="Y1090" s="31"/>
      <c r="Z1090" s="31"/>
      <c r="AA1090" s="31"/>
      <c r="AB1090" s="31"/>
      <c r="AC1090" s="31"/>
      <c r="AD1090" s="31"/>
      <c r="AE1090" s="31"/>
      <c r="AF1090" s="31"/>
      <c r="AG1090" s="31"/>
      <c r="AH1090" s="31"/>
      <c r="AI1090" s="31"/>
      <c r="AJ1090" s="31"/>
      <c r="AK1090" s="31"/>
      <c r="AL1090" s="31"/>
      <c r="AM1090" s="31"/>
      <c r="AN1090" s="31"/>
      <c r="AO1090" s="31"/>
      <c r="AP1090" s="31"/>
      <c r="AQ1090" s="31"/>
    </row>
    <row r="1091" customFormat="false" ht="21" hidden="false" customHeight="true" outlineLevel="0" collapsed="false">
      <c r="M1091" s="31"/>
      <c r="N1091" s="31"/>
      <c r="O1091" s="31"/>
      <c r="P1091" s="31"/>
      <c r="Q1091" s="31"/>
      <c r="R1091" s="31"/>
      <c r="S1091" s="31"/>
      <c r="T1091" s="31"/>
      <c r="U1091" s="31"/>
      <c r="V1091" s="31"/>
      <c r="W1091" s="31"/>
      <c r="X1091" s="31"/>
      <c r="Y1091" s="31"/>
      <c r="Z1091" s="31"/>
      <c r="AA1091" s="31"/>
      <c r="AB1091" s="31"/>
      <c r="AC1091" s="31"/>
      <c r="AD1091" s="31"/>
      <c r="AE1091" s="31"/>
      <c r="AF1091" s="31"/>
      <c r="AG1091" s="31"/>
      <c r="AH1091" s="31"/>
      <c r="AI1091" s="31"/>
      <c r="AJ1091" s="31"/>
      <c r="AK1091" s="31"/>
      <c r="AL1091" s="31"/>
      <c r="AM1091" s="31"/>
      <c r="AN1091" s="31"/>
      <c r="AO1091" s="31"/>
      <c r="AP1091" s="31"/>
      <c r="AQ1091" s="31"/>
    </row>
    <row r="1092" customFormat="false" ht="21" hidden="false" customHeight="true" outlineLevel="0" collapsed="false">
      <c r="M1092" s="31"/>
      <c r="N1092" s="31"/>
      <c r="O1092" s="31"/>
      <c r="P1092" s="31"/>
      <c r="Q1092" s="31"/>
      <c r="R1092" s="31"/>
      <c r="S1092" s="31"/>
      <c r="T1092" s="31"/>
      <c r="U1092" s="31"/>
      <c r="V1092" s="31"/>
      <c r="W1092" s="31"/>
      <c r="X1092" s="31"/>
      <c r="Y1092" s="31"/>
      <c r="Z1092" s="31"/>
      <c r="AA1092" s="31"/>
      <c r="AB1092" s="31"/>
      <c r="AC1092" s="31"/>
      <c r="AD1092" s="31"/>
      <c r="AE1092" s="31"/>
      <c r="AF1092" s="31"/>
      <c r="AG1092" s="31"/>
      <c r="AH1092" s="31"/>
      <c r="AI1092" s="31"/>
      <c r="AJ1092" s="31"/>
      <c r="AK1092" s="31"/>
      <c r="AL1092" s="31"/>
      <c r="AM1092" s="31"/>
      <c r="AN1092" s="31"/>
      <c r="AO1092" s="31"/>
      <c r="AP1092" s="31"/>
      <c r="AQ1092" s="31"/>
    </row>
    <row r="1093" customFormat="false" ht="21" hidden="false" customHeight="true" outlineLevel="0" collapsed="false">
      <c r="M1093" s="31"/>
      <c r="N1093" s="31"/>
      <c r="O1093" s="31"/>
      <c r="P1093" s="31"/>
      <c r="Q1093" s="31"/>
      <c r="R1093" s="31"/>
      <c r="S1093" s="31"/>
      <c r="T1093" s="31"/>
      <c r="U1093" s="31"/>
      <c r="V1093" s="31"/>
      <c r="W1093" s="31"/>
      <c r="X1093" s="31"/>
      <c r="Y1093" s="31"/>
      <c r="Z1093" s="31"/>
      <c r="AA1093" s="31"/>
      <c r="AB1093" s="31"/>
      <c r="AC1093" s="31"/>
      <c r="AD1093" s="31"/>
      <c r="AE1093" s="31"/>
      <c r="AF1093" s="31"/>
      <c r="AG1093" s="31"/>
      <c r="AH1093" s="31"/>
      <c r="AI1093" s="31"/>
      <c r="AJ1093" s="31"/>
      <c r="AK1093" s="31"/>
      <c r="AL1093" s="31"/>
      <c r="AM1093" s="31"/>
      <c r="AN1093" s="31"/>
      <c r="AO1093" s="31"/>
      <c r="AP1093" s="31"/>
      <c r="AQ1093" s="31"/>
    </row>
    <row r="1094" customFormat="false" ht="21" hidden="false" customHeight="true" outlineLevel="0" collapsed="false">
      <c r="M1094" s="31"/>
      <c r="N1094" s="31"/>
      <c r="O1094" s="31"/>
      <c r="P1094" s="31"/>
      <c r="Q1094" s="31"/>
      <c r="R1094" s="31"/>
      <c r="S1094" s="31"/>
      <c r="T1094" s="31"/>
      <c r="U1094" s="31"/>
      <c r="V1094" s="31"/>
      <c r="W1094" s="31"/>
      <c r="X1094" s="31"/>
      <c r="Y1094" s="31"/>
      <c r="Z1094" s="31"/>
      <c r="AA1094" s="31"/>
      <c r="AB1094" s="31"/>
      <c r="AC1094" s="31"/>
      <c r="AD1094" s="31"/>
      <c r="AE1094" s="31"/>
      <c r="AF1094" s="31"/>
      <c r="AG1094" s="31"/>
      <c r="AH1094" s="31"/>
      <c r="AI1094" s="31"/>
      <c r="AJ1094" s="31"/>
      <c r="AK1094" s="31"/>
      <c r="AL1094" s="31"/>
      <c r="AM1094" s="31"/>
      <c r="AN1094" s="31"/>
      <c r="AO1094" s="31"/>
      <c r="AP1094" s="31"/>
      <c r="AQ1094" s="31"/>
    </row>
    <row r="1095" customFormat="false" ht="21" hidden="false" customHeight="true" outlineLevel="0" collapsed="false">
      <c r="M1095" s="31"/>
      <c r="N1095" s="31"/>
      <c r="O1095" s="31"/>
      <c r="P1095" s="31"/>
      <c r="Q1095" s="31"/>
      <c r="R1095" s="31"/>
      <c r="S1095" s="31"/>
      <c r="T1095" s="31"/>
      <c r="U1095" s="31"/>
      <c r="V1095" s="31"/>
      <c r="W1095" s="31"/>
      <c r="X1095" s="31"/>
      <c r="Y1095" s="31"/>
      <c r="Z1095" s="31"/>
      <c r="AA1095" s="31"/>
      <c r="AB1095" s="31"/>
      <c r="AC1095" s="31"/>
      <c r="AD1095" s="31"/>
      <c r="AE1095" s="31"/>
      <c r="AF1095" s="31"/>
      <c r="AG1095" s="31"/>
      <c r="AH1095" s="31"/>
      <c r="AI1095" s="31"/>
      <c r="AJ1095" s="31"/>
      <c r="AK1095" s="31"/>
      <c r="AL1095" s="31"/>
      <c r="AM1095" s="31"/>
      <c r="AN1095" s="31"/>
      <c r="AO1095" s="31"/>
      <c r="AP1095" s="31"/>
      <c r="AQ1095" s="31"/>
    </row>
    <row r="1096" customFormat="false" ht="21" hidden="false" customHeight="true" outlineLevel="0" collapsed="false">
      <c r="M1096" s="31"/>
      <c r="N1096" s="31"/>
      <c r="O1096" s="31"/>
      <c r="P1096" s="31"/>
      <c r="Q1096" s="31"/>
      <c r="R1096" s="31"/>
      <c r="S1096" s="31"/>
      <c r="T1096" s="31"/>
      <c r="U1096" s="31"/>
      <c r="V1096" s="31"/>
      <c r="W1096" s="31"/>
      <c r="X1096" s="31"/>
      <c r="Y1096" s="31"/>
      <c r="Z1096" s="31"/>
      <c r="AA1096" s="31"/>
      <c r="AB1096" s="31"/>
      <c r="AC1096" s="31"/>
      <c r="AD1096" s="31"/>
      <c r="AE1096" s="31"/>
      <c r="AF1096" s="31"/>
      <c r="AG1096" s="31"/>
      <c r="AH1096" s="31"/>
      <c r="AI1096" s="31"/>
      <c r="AJ1096" s="31"/>
      <c r="AK1096" s="31"/>
      <c r="AL1096" s="31"/>
      <c r="AM1096" s="31"/>
      <c r="AN1096" s="31"/>
      <c r="AO1096" s="31"/>
      <c r="AP1096" s="31"/>
      <c r="AQ1096" s="31"/>
    </row>
    <row r="1097" customFormat="false" ht="21" hidden="false" customHeight="true" outlineLevel="0" collapsed="false">
      <c r="M1097" s="31"/>
      <c r="N1097" s="31"/>
      <c r="O1097" s="31"/>
      <c r="P1097" s="31"/>
      <c r="Q1097" s="31"/>
      <c r="R1097" s="31"/>
      <c r="S1097" s="31"/>
      <c r="T1097" s="31"/>
      <c r="U1097" s="31"/>
      <c r="V1097" s="31"/>
      <c r="W1097" s="31"/>
      <c r="X1097" s="31"/>
      <c r="Y1097" s="31"/>
      <c r="Z1097" s="31"/>
      <c r="AA1097" s="31"/>
      <c r="AB1097" s="31"/>
      <c r="AC1097" s="31"/>
      <c r="AD1097" s="31"/>
      <c r="AE1097" s="31"/>
      <c r="AF1097" s="31"/>
      <c r="AG1097" s="31"/>
      <c r="AH1097" s="31"/>
      <c r="AI1097" s="31"/>
      <c r="AJ1097" s="31"/>
      <c r="AK1097" s="31"/>
      <c r="AL1097" s="31"/>
      <c r="AM1097" s="31"/>
      <c r="AN1097" s="31"/>
      <c r="AO1097" s="31"/>
      <c r="AP1097" s="31"/>
      <c r="AQ1097" s="31"/>
    </row>
    <row r="1098" customFormat="false" ht="21" hidden="false" customHeight="true" outlineLevel="0" collapsed="false">
      <c r="M1098" s="31"/>
      <c r="N1098" s="31"/>
      <c r="O1098" s="31"/>
      <c r="P1098" s="31"/>
      <c r="Q1098" s="31"/>
      <c r="R1098" s="31"/>
      <c r="S1098" s="31"/>
      <c r="T1098" s="31"/>
      <c r="U1098" s="31"/>
      <c r="V1098" s="31"/>
      <c r="W1098" s="31"/>
      <c r="X1098" s="31"/>
      <c r="Y1098" s="31"/>
      <c r="Z1098" s="31"/>
      <c r="AA1098" s="31"/>
      <c r="AB1098" s="31"/>
      <c r="AC1098" s="31"/>
      <c r="AD1098" s="31"/>
      <c r="AE1098" s="31"/>
      <c r="AF1098" s="31"/>
      <c r="AG1098" s="31"/>
      <c r="AH1098" s="31"/>
      <c r="AI1098" s="31"/>
      <c r="AJ1098" s="31"/>
      <c r="AK1098" s="31"/>
      <c r="AL1098" s="31"/>
      <c r="AM1098" s="31"/>
      <c r="AN1098" s="31"/>
      <c r="AO1098" s="31"/>
      <c r="AP1098" s="31"/>
      <c r="AQ1098" s="31"/>
    </row>
    <row r="1099" customFormat="false" ht="21" hidden="false" customHeight="true" outlineLevel="0" collapsed="false">
      <c r="M1099" s="31"/>
      <c r="N1099" s="31"/>
      <c r="O1099" s="31"/>
      <c r="P1099" s="31"/>
      <c r="Q1099" s="31"/>
      <c r="R1099" s="31"/>
      <c r="S1099" s="31"/>
      <c r="T1099" s="31"/>
      <c r="U1099" s="31"/>
      <c r="V1099" s="31"/>
      <c r="W1099" s="31"/>
      <c r="X1099" s="31"/>
      <c r="Y1099" s="31"/>
      <c r="Z1099" s="31"/>
      <c r="AA1099" s="31"/>
      <c r="AB1099" s="31"/>
      <c r="AC1099" s="31"/>
      <c r="AD1099" s="31"/>
      <c r="AE1099" s="31"/>
      <c r="AF1099" s="31"/>
      <c r="AG1099" s="31"/>
      <c r="AH1099" s="31"/>
      <c r="AI1099" s="31"/>
      <c r="AJ1099" s="31"/>
      <c r="AK1099" s="31"/>
      <c r="AL1099" s="31"/>
      <c r="AM1099" s="31"/>
      <c r="AN1099" s="31"/>
      <c r="AO1099" s="31"/>
      <c r="AP1099" s="31"/>
      <c r="AQ1099" s="31"/>
    </row>
    <row r="1100" customFormat="false" ht="21" hidden="false" customHeight="true" outlineLevel="0" collapsed="false">
      <c r="M1100" s="31"/>
      <c r="N1100" s="31"/>
      <c r="O1100" s="31"/>
      <c r="P1100" s="31"/>
      <c r="Q1100" s="31"/>
      <c r="R1100" s="31"/>
      <c r="S1100" s="31"/>
      <c r="T1100" s="31"/>
      <c r="U1100" s="31"/>
      <c r="V1100" s="31"/>
      <c r="W1100" s="31"/>
      <c r="X1100" s="31"/>
      <c r="Y1100" s="31"/>
      <c r="Z1100" s="31"/>
      <c r="AA1100" s="31"/>
      <c r="AB1100" s="31"/>
      <c r="AC1100" s="31"/>
      <c r="AD1100" s="31"/>
      <c r="AE1100" s="31"/>
      <c r="AF1100" s="31"/>
      <c r="AG1100" s="31"/>
      <c r="AH1100" s="31"/>
      <c r="AI1100" s="31"/>
      <c r="AJ1100" s="31"/>
      <c r="AK1100" s="31"/>
      <c r="AL1100" s="31"/>
      <c r="AM1100" s="31"/>
      <c r="AN1100" s="31"/>
      <c r="AO1100" s="31"/>
      <c r="AP1100" s="31"/>
      <c r="AQ1100" s="31"/>
    </row>
    <row r="1101" customFormat="false" ht="21" hidden="false" customHeight="true" outlineLevel="0" collapsed="false">
      <c r="M1101" s="31"/>
      <c r="N1101" s="31"/>
      <c r="O1101" s="31"/>
      <c r="P1101" s="31"/>
      <c r="Q1101" s="31"/>
      <c r="R1101" s="31"/>
      <c r="S1101" s="31"/>
      <c r="T1101" s="31"/>
      <c r="U1101" s="31"/>
      <c r="V1101" s="31"/>
      <c r="W1101" s="31"/>
      <c r="X1101" s="31"/>
      <c r="Y1101" s="31"/>
      <c r="Z1101" s="31"/>
      <c r="AA1101" s="31"/>
      <c r="AB1101" s="31"/>
      <c r="AC1101" s="31"/>
      <c r="AD1101" s="31"/>
      <c r="AE1101" s="31"/>
      <c r="AF1101" s="31"/>
      <c r="AG1101" s="31"/>
      <c r="AH1101" s="31"/>
      <c r="AI1101" s="31"/>
      <c r="AJ1101" s="31"/>
      <c r="AK1101" s="31"/>
      <c r="AL1101" s="31"/>
      <c r="AM1101" s="31"/>
      <c r="AN1101" s="31"/>
      <c r="AO1101" s="31"/>
      <c r="AP1101" s="31"/>
      <c r="AQ1101" s="31"/>
    </row>
    <row r="1102" customFormat="false" ht="21" hidden="false" customHeight="true" outlineLevel="0" collapsed="false">
      <c r="M1102" s="31"/>
      <c r="N1102" s="31"/>
      <c r="O1102" s="31"/>
      <c r="P1102" s="31"/>
      <c r="Q1102" s="31"/>
      <c r="R1102" s="31"/>
      <c r="S1102" s="31"/>
      <c r="T1102" s="31"/>
      <c r="U1102" s="31"/>
      <c r="V1102" s="31"/>
      <c r="W1102" s="31"/>
      <c r="X1102" s="31"/>
      <c r="Y1102" s="31"/>
      <c r="Z1102" s="31"/>
      <c r="AA1102" s="31"/>
      <c r="AB1102" s="31"/>
      <c r="AC1102" s="31"/>
      <c r="AD1102" s="31"/>
      <c r="AE1102" s="31"/>
      <c r="AF1102" s="31"/>
      <c r="AG1102" s="31"/>
      <c r="AH1102" s="31"/>
      <c r="AI1102" s="31"/>
      <c r="AJ1102" s="31"/>
      <c r="AK1102" s="31"/>
      <c r="AL1102" s="31"/>
      <c r="AM1102" s="31"/>
      <c r="AN1102" s="31"/>
      <c r="AO1102" s="31"/>
      <c r="AP1102" s="31"/>
      <c r="AQ1102" s="31"/>
    </row>
    <row r="1103" customFormat="false" ht="21" hidden="false" customHeight="true" outlineLevel="0" collapsed="false">
      <c r="M1103" s="31"/>
      <c r="N1103" s="31"/>
      <c r="O1103" s="31"/>
      <c r="P1103" s="31"/>
      <c r="Q1103" s="31"/>
      <c r="R1103" s="31"/>
      <c r="S1103" s="31"/>
      <c r="T1103" s="31"/>
      <c r="U1103" s="31"/>
      <c r="V1103" s="31"/>
      <c r="W1103" s="31"/>
      <c r="X1103" s="31"/>
      <c r="Y1103" s="31"/>
      <c r="Z1103" s="31"/>
      <c r="AA1103" s="31"/>
      <c r="AB1103" s="31"/>
      <c r="AC1103" s="31"/>
      <c r="AD1103" s="31"/>
      <c r="AE1103" s="31"/>
      <c r="AF1103" s="31"/>
      <c r="AG1103" s="31"/>
      <c r="AH1103" s="31"/>
      <c r="AI1103" s="31"/>
      <c r="AJ1103" s="31"/>
      <c r="AK1103" s="31"/>
      <c r="AL1103" s="31"/>
      <c r="AM1103" s="31"/>
      <c r="AN1103" s="31"/>
      <c r="AO1103" s="31"/>
      <c r="AP1103" s="31"/>
      <c r="AQ1103" s="31"/>
    </row>
    <row r="1104" customFormat="false" ht="21" hidden="false" customHeight="true" outlineLevel="0" collapsed="false">
      <c r="M1104" s="31"/>
      <c r="N1104" s="31"/>
      <c r="O1104" s="31"/>
      <c r="P1104" s="31"/>
      <c r="Q1104" s="31"/>
      <c r="R1104" s="31"/>
      <c r="S1104" s="31"/>
      <c r="T1104" s="31"/>
      <c r="U1104" s="31"/>
      <c r="V1104" s="31"/>
      <c r="W1104" s="31"/>
      <c r="X1104" s="31"/>
      <c r="Y1104" s="31"/>
      <c r="Z1104" s="31"/>
      <c r="AA1104" s="31"/>
      <c r="AB1104" s="31"/>
      <c r="AC1104" s="31"/>
      <c r="AD1104" s="31"/>
      <c r="AE1104" s="31"/>
      <c r="AF1104" s="31"/>
      <c r="AG1104" s="31"/>
      <c r="AH1104" s="31"/>
      <c r="AI1104" s="31"/>
      <c r="AJ1104" s="31"/>
      <c r="AK1104" s="31"/>
      <c r="AL1104" s="31"/>
      <c r="AM1104" s="31"/>
      <c r="AN1104" s="31"/>
      <c r="AO1104" s="31"/>
      <c r="AP1104" s="31"/>
      <c r="AQ1104" s="31"/>
    </row>
    <row r="1105" customFormat="false" ht="21" hidden="false" customHeight="true" outlineLevel="0" collapsed="false">
      <c r="M1105" s="31"/>
      <c r="N1105" s="31"/>
      <c r="O1105" s="31"/>
      <c r="P1105" s="31"/>
      <c r="Q1105" s="31"/>
      <c r="R1105" s="31"/>
      <c r="S1105" s="31"/>
      <c r="T1105" s="31"/>
      <c r="U1105" s="31"/>
      <c r="V1105" s="31"/>
      <c r="W1105" s="31"/>
      <c r="X1105" s="31"/>
      <c r="Y1105" s="31"/>
      <c r="Z1105" s="31"/>
      <c r="AA1105" s="31"/>
      <c r="AB1105" s="31"/>
      <c r="AC1105" s="31"/>
      <c r="AD1105" s="31"/>
      <c r="AE1105" s="31"/>
      <c r="AF1105" s="31"/>
      <c r="AG1105" s="31"/>
      <c r="AH1105" s="31"/>
      <c r="AI1105" s="31"/>
      <c r="AJ1105" s="31"/>
      <c r="AK1105" s="31"/>
      <c r="AL1105" s="31"/>
      <c r="AM1105" s="31"/>
      <c r="AN1105" s="31"/>
      <c r="AO1105" s="31"/>
      <c r="AP1105" s="31"/>
      <c r="AQ1105" s="31"/>
    </row>
    <row r="1106" customFormat="false" ht="21" hidden="false" customHeight="true" outlineLevel="0" collapsed="false">
      <c r="M1106" s="31"/>
      <c r="N1106" s="31"/>
      <c r="O1106" s="31"/>
      <c r="P1106" s="31"/>
      <c r="Q1106" s="31"/>
      <c r="R1106" s="31"/>
      <c r="S1106" s="31"/>
      <c r="T1106" s="31"/>
      <c r="U1106" s="31"/>
      <c r="V1106" s="31"/>
      <c r="W1106" s="31"/>
      <c r="X1106" s="31"/>
      <c r="Y1106" s="31"/>
      <c r="Z1106" s="31"/>
      <c r="AA1106" s="31"/>
      <c r="AB1106" s="31"/>
      <c r="AC1106" s="31"/>
      <c r="AD1106" s="31"/>
      <c r="AE1106" s="31"/>
      <c r="AF1106" s="31"/>
      <c r="AG1106" s="31"/>
      <c r="AH1106" s="31"/>
      <c r="AI1106" s="31"/>
      <c r="AJ1106" s="31"/>
      <c r="AK1106" s="31"/>
      <c r="AL1106" s="31"/>
      <c r="AM1106" s="31"/>
      <c r="AN1106" s="31"/>
      <c r="AO1106" s="31"/>
      <c r="AP1106" s="31"/>
      <c r="AQ1106" s="31"/>
    </row>
    <row r="1107" customFormat="false" ht="21" hidden="false" customHeight="true" outlineLevel="0" collapsed="false">
      <c r="M1107" s="31"/>
      <c r="N1107" s="31"/>
      <c r="O1107" s="31"/>
      <c r="P1107" s="31"/>
      <c r="Q1107" s="31"/>
      <c r="R1107" s="31"/>
      <c r="S1107" s="31"/>
      <c r="T1107" s="31"/>
      <c r="U1107" s="31"/>
      <c r="V1107" s="31"/>
      <c r="W1107" s="31"/>
      <c r="X1107" s="31"/>
      <c r="Y1107" s="31"/>
      <c r="Z1107" s="31"/>
      <c r="AA1107" s="31"/>
      <c r="AB1107" s="31"/>
      <c r="AC1107" s="31"/>
      <c r="AD1107" s="31"/>
      <c r="AE1107" s="31"/>
      <c r="AF1107" s="31"/>
      <c r="AG1107" s="31"/>
      <c r="AH1107" s="31"/>
      <c r="AI1107" s="31"/>
      <c r="AJ1107" s="31"/>
      <c r="AK1107" s="31"/>
      <c r="AL1107" s="31"/>
      <c r="AM1107" s="31"/>
      <c r="AN1107" s="31"/>
      <c r="AO1107" s="31"/>
      <c r="AP1107" s="31"/>
      <c r="AQ1107" s="31"/>
    </row>
    <row r="1108" customFormat="false" ht="21" hidden="false" customHeight="true" outlineLevel="0" collapsed="false">
      <c r="M1108" s="31"/>
      <c r="N1108" s="31"/>
      <c r="O1108" s="31"/>
      <c r="P1108" s="31"/>
      <c r="Q1108" s="31"/>
      <c r="R1108" s="31"/>
      <c r="S1108" s="31"/>
      <c r="T1108" s="31"/>
      <c r="U1108" s="31"/>
      <c r="V1108" s="31"/>
      <c r="W1108" s="31"/>
      <c r="X1108" s="31"/>
      <c r="Y1108" s="31"/>
      <c r="Z1108" s="31"/>
      <c r="AA1108" s="31"/>
      <c r="AB1108" s="31"/>
      <c r="AC1108" s="31"/>
      <c r="AD1108" s="31"/>
      <c r="AE1108" s="31"/>
      <c r="AF1108" s="31"/>
      <c r="AG1108" s="31"/>
      <c r="AH1108" s="31"/>
      <c r="AI1108" s="31"/>
      <c r="AJ1108" s="31"/>
      <c r="AK1108" s="31"/>
      <c r="AL1108" s="31"/>
      <c r="AM1108" s="31"/>
      <c r="AN1108" s="31"/>
      <c r="AO1108" s="31"/>
      <c r="AP1108" s="31"/>
      <c r="AQ1108" s="31"/>
    </row>
    <row r="1109" customFormat="false" ht="21" hidden="false" customHeight="true" outlineLevel="0" collapsed="false">
      <c r="M1109" s="31"/>
      <c r="N1109" s="31"/>
      <c r="O1109" s="31"/>
      <c r="P1109" s="31"/>
      <c r="Q1109" s="31"/>
      <c r="R1109" s="31"/>
      <c r="S1109" s="31"/>
      <c r="T1109" s="31"/>
      <c r="U1109" s="31"/>
      <c r="V1109" s="31"/>
      <c r="W1109" s="31"/>
      <c r="X1109" s="31"/>
      <c r="Y1109" s="31"/>
      <c r="Z1109" s="31"/>
      <c r="AA1109" s="31"/>
      <c r="AB1109" s="31"/>
      <c r="AC1109" s="31"/>
      <c r="AD1109" s="31"/>
      <c r="AE1109" s="31"/>
      <c r="AF1109" s="31"/>
      <c r="AG1109" s="31"/>
      <c r="AH1109" s="31"/>
      <c r="AI1109" s="31"/>
      <c r="AJ1109" s="31"/>
      <c r="AK1109" s="31"/>
      <c r="AL1109" s="31"/>
      <c r="AM1109" s="31"/>
      <c r="AN1109" s="31"/>
      <c r="AO1109" s="31"/>
      <c r="AP1109" s="31"/>
      <c r="AQ1109" s="31"/>
    </row>
    <row r="1110" customFormat="false" ht="21" hidden="false" customHeight="true" outlineLevel="0" collapsed="false">
      <c r="M1110" s="31"/>
      <c r="N1110" s="31"/>
      <c r="O1110" s="31"/>
      <c r="P1110" s="31"/>
      <c r="Q1110" s="31"/>
      <c r="R1110" s="31"/>
      <c r="S1110" s="31"/>
      <c r="T1110" s="31"/>
      <c r="U1110" s="31"/>
      <c r="V1110" s="31"/>
      <c r="W1110" s="31"/>
      <c r="X1110" s="31"/>
      <c r="Y1110" s="31"/>
      <c r="Z1110" s="31"/>
      <c r="AA1110" s="31"/>
      <c r="AB1110" s="31"/>
      <c r="AC1110" s="31"/>
      <c r="AD1110" s="31"/>
      <c r="AE1110" s="31"/>
      <c r="AF1110" s="31"/>
      <c r="AG1110" s="31"/>
      <c r="AH1110" s="31"/>
      <c r="AI1110" s="31"/>
      <c r="AJ1110" s="31"/>
      <c r="AK1110" s="31"/>
      <c r="AL1110" s="31"/>
      <c r="AM1110" s="31"/>
      <c r="AN1110" s="31"/>
      <c r="AO1110" s="31"/>
      <c r="AP1110" s="31"/>
      <c r="AQ1110" s="31"/>
    </row>
    <row r="1111" customFormat="false" ht="21" hidden="false" customHeight="true" outlineLevel="0" collapsed="false">
      <c r="M1111" s="31"/>
      <c r="N1111" s="31"/>
      <c r="O1111" s="31"/>
      <c r="P1111" s="31"/>
      <c r="Q1111" s="31"/>
      <c r="R1111" s="31"/>
      <c r="S1111" s="31"/>
      <c r="T1111" s="31"/>
      <c r="U1111" s="31"/>
      <c r="V1111" s="31"/>
      <c r="W1111" s="31"/>
      <c r="X1111" s="31"/>
      <c r="Y1111" s="31"/>
      <c r="Z1111" s="31"/>
      <c r="AA1111" s="31"/>
      <c r="AB1111" s="31"/>
      <c r="AC1111" s="31"/>
      <c r="AD1111" s="31"/>
      <c r="AE1111" s="31"/>
      <c r="AF1111" s="31"/>
      <c r="AG1111" s="31"/>
      <c r="AH1111" s="31"/>
      <c r="AI1111" s="31"/>
      <c r="AJ1111" s="31"/>
      <c r="AK1111" s="31"/>
      <c r="AL1111" s="31"/>
      <c r="AM1111" s="31"/>
      <c r="AN1111" s="31"/>
      <c r="AO1111" s="31"/>
      <c r="AP1111" s="31"/>
      <c r="AQ1111" s="31"/>
    </row>
    <row r="1112" customFormat="false" ht="21" hidden="false" customHeight="true" outlineLevel="0" collapsed="false">
      <c r="M1112" s="31"/>
      <c r="N1112" s="31"/>
      <c r="O1112" s="31"/>
      <c r="P1112" s="31"/>
      <c r="Q1112" s="31"/>
      <c r="R1112" s="31"/>
      <c r="S1112" s="31"/>
      <c r="T1112" s="31"/>
      <c r="U1112" s="31"/>
      <c r="V1112" s="31"/>
      <c r="W1112" s="31"/>
      <c r="X1112" s="31"/>
      <c r="Y1112" s="31"/>
      <c r="Z1112" s="31"/>
      <c r="AA1112" s="31"/>
      <c r="AB1112" s="31"/>
      <c r="AC1112" s="31"/>
      <c r="AD1112" s="31"/>
      <c r="AE1112" s="31"/>
      <c r="AF1112" s="31"/>
      <c r="AG1112" s="31"/>
      <c r="AH1112" s="31"/>
      <c r="AI1112" s="31"/>
      <c r="AJ1112" s="31"/>
      <c r="AK1112" s="31"/>
      <c r="AL1112" s="31"/>
      <c r="AM1112" s="31"/>
      <c r="AN1112" s="31"/>
      <c r="AO1112" s="31"/>
      <c r="AP1112" s="31"/>
      <c r="AQ1112" s="31"/>
    </row>
    <row r="1113" customFormat="false" ht="21" hidden="false" customHeight="true" outlineLevel="0" collapsed="false">
      <c r="M1113" s="31"/>
      <c r="N1113" s="31"/>
      <c r="O1113" s="31"/>
      <c r="P1113" s="31"/>
      <c r="Q1113" s="31"/>
      <c r="R1113" s="31"/>
      <c r="S1113" s="31"/>
      <c r="T1113" s="31"/>
      <c r="U1113" s="31"/>
      <c r="V1113" s="31"/>
      <c r="W1113" s="31"/>
      <c r="X1113" s="31"/>
      <c r="Y1113" s="31"/>
      <c r="Z1113" s="31"/>
      <c r="AA1113" s="31"/>
      <c r="AB1113" s="31"/>
      <c r="AC1113" s="31"/>
      <c r="AD1113" s="31"/>
      <c r="AE1113" s="31"/>
      <c r="AF1113" s="31"/>
      <c r="AG1113" s="31"/>
      <c r="AH1113" s="31"/>
      <c r="AI1113" s="31"/>
      <c r="AJ1113" s="31"/>
      <c r="AK1113" s="31"/>
      <c r="AL1113" s="31"/>
      <c r="AM1113" s="31"/>
      <c r="AN1113" s="31"/>
      <c r="AO1113" s="31"/>
      <c r="AP1113" s="31"/>
      <c r="AQ1113" s="31"/>
    </row>
    <row r="1114" customFormat="false" ht="21" hidden="false" customHeight="true" outlineLevel="0" collapsed="false">
      <c r="M1114" s="31"/>
      <c r="N1114" s="31"/>
      <c r="O1114" s="31"/>
      <c r="P1114" s="31"/>
      <c r="Q1114" s="31"/>
      <c r="R1114" s="31"/>
      <c r="S1114" s="31"/>
      <c r="T1114" s="31"/>
      <c r="U1114" s="31"/>
      <c r="V1114" s="31"/>
      <c r="W1114" s="31"/>
      <c r="X1114" s="31"/>
      <c r="Y1114" s="31"/>
      <c r="Z1114" s="31"/>
      <c r="AA1114" s="31"/>
      <c r="AB1114" s="31"/>
      <c r="AC1114" s="31"/>
      <c r="AD1114" s="31"/>
      <c r="AE1114" s="31"/>
      <c r="AF1114" s="31"/>
      <c r="AG1114" s="31"/>
      <c r="AH1114" s="31"/>
      <c r="AI1114" s="31"/>
      <c r="AJ1114" s="31"/>
      <c r="AK1114" s="31"/>
      <c r="AL1114" s="31"/>
      <c r="AM1114" s="31"/>
      <c r="AN1114" s="31"/>
      <c r="AO1114" s="31"/>
      <c r="AP1114" s="31"/>
      <c r="AQ1114" s="31"/>
    </row>
    <row r="1115" customFormat="false" ht="21" hidden="false" customHeight="true" outlineLevel="0" collapsed="false">
      <c r="M1115" s="31"/>
      <c r="N1115" s="31"/>
      <c r="O1115" s="31"/>
      <c r="P1115" s="31"/>
      <c r="Q1115" s="31"/>
      <c r="R1115" s="31"/>
      <c r="S1115" s="31"/>
      <c r="T1115" s="31"/>
      <c r="U1115" s="31"/>
      <c r="V1115" s="31"/>
      <c r="W1115" s="31"/>
      <c r="X1115" s="31"/>
      <c r="Y1115" s="31"/>
      <c r="Z1115" s="31"/>
      <c r="AA1115" s="31"/>
      <c r="AB1115" s="31"/>
      <c r="AC1115" s="31"/>
      <c r="AD1115" s="31"/>
      <c r="AE1115" s="31"/>
      <c r="AF1115" s="31"/>
      <c r="AG1115" s="31"/>
      <c r="AH1115" s="31"/>
      <c r="AI1115" s="31"/>
      <c r="AJ1115" s="31"/>
      <c r="AK1115" s="31"/>
      <c r="AL1115" s="31"/>
      <c r="AM1115" s="31"/>
      <c r="AN1115" s="31"/>
      <c r="AO1115" s="31"/>
      <c r="AP1115" s="31"/>
      <c r="AQ1115" s="31"/>
    </row>
    <row r="1116" customFormat="false" ht="21" hidden="false" customHeight="true" outlineLevel="0" collapsed="false">
      <c r="M1116" s="31"/>
      <c r="N1116" s="31"/>
      <c r="O1116" s="31"/>
      <c r="P1116" s="31"/>
      <c r="Q1116" s="31"/>
      <c r="R1116" s="31"/>
      <c r="S1116" s="31"/>
      <c r="T1116" s="31"/>
      <c r="U1116" s="31"/>
      <c r="V1116" s="31"/>
      <c r="W1116" s="31"/>
      <c r="X1116" s="31"/>
      <c r="Y1116" s="31"/>
      <c r="Z1116" s="31"/>
      <c r="AA1116" s="31"/>
      <c r="AB1116" s="31"/>
      <c r="AC1116" s="31"/>
      <c r="AD1116" s="31"/>
      <c r="AE1116" s="31"/>
      <c r="AF1116" s="31"/>
      <c r="AG1116" s="31"/>
      <c r="AH1116" s="31"/>
      <c r="AI1116" s="31"/>
      <c r="AJ1116" s="31"/>
      <c r="AK1116" s="31"/>
      <c r="AL1116" s="31"/>
      <c r="AM1116" s="31"/>
      <c r="AN1116" s="31"/>
      <c r="AO1116" s="31"/>
      <c r="AP1116" s="31"/>
      <c r="AQ1116" s="31"/>
    </row>
    <row r="1117" customFormat="false" ht="21" hidden="false" customHeight="true" outlineLevel="0" collapsed="false">
      <c r="M1117" s="31"/>
      <c r="N1117" s="31"/>
      <c r="O1117" s="31"/>
      <c r="P1117" s="31"/>
      <c r="Q1117" s="31"/>
      <c r="R1117" s="31"/>
      <c r="S1117" s="31"/>
      <c r="T1117" s="31"/>
      <c r="U1117" s="31"/>
      <c r="V1117" s="31"/>
      <c r="W1117" s="31"/>
      <c r="X1117" s="31"/>
      <c r="Y1117" s="31"/>
      <c r="Z1117" s="31"/>
      <c r="AA1117" s="31"/>
      <c r="AB1117" s="31"/>
      <c r="AC1117" s="31"/>
      <c r="AD1117" s="31"/>
      <c r="AE1117" s="31"/>
      <c r="AF1117" s="31"/>
      <c r="AG1117" s="31"/>
      <c r="AH1117" s="31"/>
      <c r="AI1117" s="31"/>
      <c r="AJ1117" s="31"/>
      <c r="AK1117" s="31"/>
      <c r="AL1117" s="31"/>
      <c r="AM1117" s="31"/>
      <c r="AN1117" s="31"/>
      <c r="AO1117" s="31"/>
      <c r="AP1117" s="31"/>
      <c r="AQ1117" s="31"/>
    </row>
    <row r="1118" customFormat="false" ht="21" hidden="false" customHeight="true" outlineLevel="0" collapsed="false">
      <c r="M1118" s="31"/>
      <c r="N1118" s="31"/>
      <c r="O1118" s="31"/>
      <c r="P1118" s="31"/>
      <c r="Q1118" s="31"/>
      <c r="R1118" s="31"/>
      <c r="S1118" s="31"/>
      <c r="T1118" s="31"/>
      <c r="U1118" s="31"/>
      <c r="V1118" s="31"/>
      <c r="W1118" s="31"/>
      <c r="X1118" s="31"/>
      <c r="Y1118" s="31"/>
      <c r="Z1118" s="31"/>
      <c r="AA1118" s="31"/>
      <c r="AB1118" s="31"/>
      <c r="AC1118" s="31"/>
      <c r="AD1118" s="31"/>
      <c r="AE1118" s="31"/>
      <c r="AF1118" s="31"/>
      <c r="AG1118" s="31"/>
      <c r="AH1118" s="31"/>
      <c r="AI1118" s="31"/>
      <c r="AJ1118" s="31"/>
      <c r="AK1118" s="31"/>
      <c r="AL1118" s="31"/>
      <c r="AM1118" s="31"/>
      <c r="AN1118" s="31"/>
      <c r="AO1118" s="31"/>
      <c r="AP1118" s="31"/>
      <c r="AQ1118" s="31"/>
    </row>
    <row r="1119" customFormat="false" ht="21" hidden="false" customHeight="true" outlineLevel="0" collapsed="false">
      <c r="M1119" s="31"/>
      <c r="N1119" s="31"/>
      <c r="O1119" s="31"/>
      <c r="P1119" s="31"/>
      <c r="Q1119" s="31"/>
      <c r="R1119" s="31"/>
      <c r="S1119" s="31"/>
      <c r="T1119" s="31"/>
      <c r="U1119" s="31"/>
      <c r="V1119" s="31"/>
      <c r="W1119" s="31"/>
      <c r="X1119" s="31"/>
      <c r="Y1119" s="31"/>
      <c r="Z1119" s="31"/>
      <c r="AA1119" s="31"/>
      <c r="AB1119" s="31"/>
      <c r="AC1119" s="31"/>
      <c r="AD1119" s="31"/>
      <c r="AE1119" s="31"/>
      <c r="AF1119" s="31"/>
      <c r="AG1119" s="31"/>
      <c r="AH1119" s="31"/>
      <c r="AI1119" s="31"/>
      <c r="AJ1119" s="31"/>
      <c r="AK1119" s="31"/>
      <c r="AL1119" s="31"/>
      <c r="AM1119" s="31"/>
      <c r="AN1119" s="31"/>
      <c r="AO1119" s="31"/>
      <c r="AP1119" s="31"/>
      <c r="AQ1119" s="31"/>
    </row>
    <row r="1120" customFormat="false" ht="21" hidden="false" customHeight="true" outlineLevel="0" collapsed="false">
      <c r="M1120" s="31"/>
      <c r="N1120" s="31"/>
      <c r="O1120" s="31"/>
      <c r="P1120" s="31"/>
      <c r="Q1120" s="31"/>
      <c r="R1120" s="31"/>
      <c r="S1120" s="31"/>
      <c r="T1120" s="31"/>
      <c r="U1120" s="31"/>
      <c r="V1120" s="31"/>
      <c r="W1120" s="31"/>
      <c r="X1120" s="31"/>
      <c r="Y1120" s="31"/>
      <c r="Z1120" s="31"/>
      <c r="AA1120" s="31"/>
      <c r="AB1120" s="31"/>
      <c r="AC1120" s="31"/>
      <c r="AD1120" s="31"/>
      <c r="AE1120" s="31"/>
      <c r="AF1120" s="31"/>
      <c r="AG1120" s="31"/>
      <c r="AH1120" s="31"/>
      <c r="AI1120" s="31"/>
      <c r="AJ1120" s="31"/>
      <c r="AK1120" s="31"/>
      <c r="AL1120" s="31"/>
      <c r="AM1120" s="31"/>
      <c r="AN1120" s="31"/>
      <c r="AO1120" s="31"/>
      <c r="AP1120" s="31"/>
      <c r="AQ1120" s="31"/>
    </row>
    <row r="1121" customFormat="false" ht="21" hidden="false" customHeight="true" outlineLevel="0" collapsed="false">
      <c r="M1121" s="31"/>
      <c r="N1121" s="31"/>
      <c r="O1121" s="31"/>
      <c r="P1121" s="31"/>
      <c r="Q1121" s="31"/>
      <c r="R1121" s="31"/>
      <c r="S1121" s="31"/>
      <c r="T1121" s="31"/>
      <c r="U1121" s="31"/>
      <c r="V1121" s="31"/>
      <c r="W1121" s="31"/>
      <c r="X1121" s="31"/>
      <c r="Y1121" s="31"/>
      <c r="Z1121" s="31"/>
      <c r="AA1121" s="31"/>
      <c r="AB1121" s="31"/>
      <c r="AC1121" s="31"/>
      <c r="AD1121" s="31"/>
      <c r="AE1121" s="31"/>
      <c r="AF1121" s="31"/>
      <c r="AG1121" s="31"/>
      <c r="AH1121" s="31"/>
      <c r="AI1121" s="31"/>
      <c r="AJ1121" s="31"/>
      <c r="AK1121" s="31"/>
      <c r="AL1121" s="31"/>
      <c r="AM1121" s="31"/>
      <c r="AN1121" s="31"/>
      <c r="AO1121" s="31"/>
      <c r="AP1121" s="31"/>
      <c r="AQ1121" s="31"/>
    </row>
    <row r="1122" customFormat="false" ht="21" hidden="false" customHeight="true" outlineLevel="0" collapsed="false">
      <c r="M1122" s="31"/>
      <c r="N1122" s="31"/>
      <c r="O1122" s="31"/>
      <c r="P1122" s="31"/>
      <c r="Q1122" s="31"/>
      <c r="R1122" s="31"/>
      <c r="S1122" s="31"/>
      <c r="T1122" s="31"/>
      <c r="U1122" s="31"/>
      <c r="V1122" s="31"/>
      <c r="W1122" s="31"/>
      <c r="X1122" s="31"/>
      <c r="Y1122" s="31"/>
      <c r="Z1122" s="31"/>
      <c r="AA1122" s="31"/>
      <c r="AB1122" s="31"/>
      <c r="AC1122" s="31"/>
      <c r="AD1122" s="31"/>
      <c r="AE1122" s="31"/>
      <c r="AF1122" s="31"/>
      <c r="AG1122" s="31"/>
      <c r="AH1122" s="31"/>
      <c r="AI1122" s="31"/>
      <c r="AJ1122" s="31"/>
      <c r="AK1122" s="31"/>
      <c r="AL1122" s="31"/>
      <c r="AM1122" s="31"/>
      <c r="AN1122" s="31"/>
      <c r="AO1122" s="31"/>
      <c r="AP1122" s="31"/>
      <c r="AQ1122" s="31"/>
    </row>
    <row r="1123" customFormat="false" ht="21" hidden="false" customHeight="true" outlineLevel="0" collapsed="false">
      <c r="M1123" s="31"/>
      <c r="N1123" s="31"/>
      <c r="O1123" s="31"/>
      <c r="P1123" s="31"/>
      <c r="Q1123" s="31"/>
      <c r="R1123" s="31"/>
      <c r="S1123" s="31"/>
      <c r="T1123" s="31"/>
      <c r="U1123" s="31"/>
      <c r="V1123" s="31"/>
      <c r="W1123" s="31"/>
      <c r="X1123" s="31"/>
      <c r="Y1123" s="31"/>
      <c r="Z1123" s="31"/>
      <c r="AA1123" s="31"/>
      <c r="AB1123" s="31"/>
      <c r="AC1123" s="31"/>
      <c r="AD1123" s="31"/>
      <c r="AE1123" s="31"/>
      <c r="AF1123" s="31"/>
      <c r="AG1123" s="31"/>
      <c r="AH1123" s="31"/>
      <c r="AI1123" s="31"/>
      <c r="AJ1123" s="31"/>
      <c r="AK1123" s="31"/>
      <c r="AL1123" s="31"/>
      <c r="AM1123" s="31"/>
      <c r="AN1123" s="31"/>
      <c r="AO1123" s="31"/>
      <c r="AP1123" s="31"/>
      <c r="AQ1123" s="31"/>
    </row>
    <row r="1124" customFormat="false" ht="21" hidden="false" customHeight="true" outlineLevel="0" collapsed="false">
      <c r="M1124" s="31"/>
      <c r="N1124" s="31"/>
      <c r="O1124" s="31"/>
      <c r="P1124" s="31"/>
      <c r="Q1124" s="31"/>
      <c r="R1124" s="31"/>
      <c r="S1124" s="31"/>
      <c r="T1124" s="31"/>
      <c r="U1124" s="31"/>
      <c r="V1124" s="31"/>
      <c r="W1124" s="31"/>
      <c r="X1124" s="31"/>
      <c r="Y1124" s="31"/>
      <c r="Z1124" s="31"/>
      <c r="AA1124" s="31"/>
      <c r="AB1124" s="31"/>
      <c r="AC1124" s="31"/>
      <c r="AD1124" s="31"/>
      <c r="AE1124" s="31"/>
      <c r="AF1124" s="31"/>
      <c r="AG1124" s="31"/>
      <c r="AH1124" s="31"/>
      <c r="AI1124" s="31"/>
      <c r="AJ1124" s="31"/>
      <c r="AK1124" s="31"/>
      <c r="AL1124" s="31"/>
      <c r="AM1124" s="31"/>
      <c r="AN1124" s="31"/>
      <c r="AO1124" s="31"/>
      <c r="AP1124" s="31"/>
      <c r="AQ1124" s="31"/>
    </row>
    <row r="1125" customFormat="false" ht="21" hidden="false" customHeight="true" outlineLevel="0" collapsed="false">
      <c r="M1125" s="31"/>
      <c r="N1125" s="31"/>
      <c r="O1125" s="31"/>
      <c r="P1125" s="31"/>
      <c r="Q1125" s="31"/>
      <c r="R1125" s="31"/>
      <c r="S1125" s="31"/>
      <c r="T1125" s="31"/>
      <c r="U1125" s="31"/>
      <c r="V1125" s="31"/>
      <c r="W1125" s="31"/>
      <c r="X1125" s="31"/>
      <c r="Y1125" s="31"/>
      <c r="Z1125" s="31"/>
      <c r="AA1125" s="31"/>
      <c r="AB1125" s="31"/>
      <c r="AC1125" s="31"/>
      <c r="AD1125" s="31"/>
      <c r="AE1125" s="31"/>
      <c r="AF1125" s="31"/>
      <c r="AG1125" s="31"/>
      <c r="AH1125" s="31"/>
      <c r="AI1125" s="31"/>
      <c r="AJ1125" s="31"/>
      <c r="AK1125" s="31"/>
      <c r="AL1125" s="31"/>
      <c r="AM1125" s="31"/>
      <c r="AN1125" s="31"/>
      <c r="AO1125" s="31"/>
      <c r="AP1125" s="31"/>
      <c r="AQ1125" s="31"/>
    </row>
    <row r="1126" customFormat="false" ht="21" hidden="false" customHeight="true" outlineLevel="0" collapsed="false">
      <c r="M1126" s="31"/>
      <c r="N1126" s="31"/>
      <c r="O1126" s="31"/>
      <c r="P1126" s="31"/>
      <c r="Q1126" s="31"/>
      <c r="R1126" s="31"/>
      <c r="S1126" s="31"/>
      <c r="T1126" s="31"/>
      <c r="U1126" s="31"/>
      <c r="V1126" s="31"/>
      <c r="W1126" s="31"/>
      <c r="X1126" s="31"/>
      <c r="Y1126" s="31"/>
      <c r="Z1126" s="31"/>
      <c r="AA1126" s="31"/>
      <c r="AB1126" s="31"/>
      <c r="AC1126" s="31"/>
      <c r="AD1126" s="31"/>
      <c r="AE1126" s="31"/>
      <c r="AF1126" s="31"/>
      <c r="AG1126" s="31"/>
      <c r="AH1126" s="31"/>
      <c r="AI1126" s="31"/>
      <c r="AJ1126" s="31"/>
      <c r="AK1126" s="31"/>
      <c r="AL1126" s="31"/>
      <c r="AM1126" s="31"/>
      <c r="AN1126" s="31"/>
      <c r="AO1126" s="31"/>
      <c r="AP1126" s="31"/>
      <c r="AQ1126" s="31"/>
    </row>
    <row r="1127" customFormat="false" ht="21" hidden="false" customHeight="true" outlineLevel="0" collapsed="false">
      <c r="M1127" s="31"/>
      <c r="N1127" s="31"/>
      <c r="O1127" s="31"/>
      <c r="P1127" s="31"/>
      <c r="Q1127" s="31"/>
      <c r="R1127" s="31"/>
      <c r="S1127" s="31"/>
      <c r="T1127" s="31"/>
      <c r="U1127" s="31"/>
      <c r="V1127" s="31"/>
      <c r="W1127" s="31"/>
      <c r="X1127" s="31"/>
      <c r="Y1127" s="31"/>
      <c r="Z1127" s="31"/>
      <c r="AA1127" s="31"/>
      <c r="AB1127" s="31"/>
      <c r="AC1127" s="31"/>
      <c r="AD1127" s="31"/>
      <c r="AE1127" s="31"/>
      <c r="AF1127" s="31"/>
      <c r="AG1127" s="31"/>
      <c r="AH1127" s="31"/>
      <c r="AI1127" s="31"/>
      <c r="AJ1127" s="31"/>
      <c r="AK1127" s="31"/>
      <c r="AL1127" s="31"/>
      <c r="AM1127" s="31"/>
      <c r="AN1127" s="31"/>
      <c r="AO1127" s="31"/>
      <c r="AP1127" s="31"/>
      <c r="AQ1127" s="31"/>
    </row>
    <row r="1128" customFormat="false" ht="21" hidden="false" customHeight="true" outlineLevel="0" collapsed="false">
      <c r="M1128" s="31"/>
      <c r="N1128" s="31"/>
      <c r="O1128" s="31"/>
      <c r="P1128" s="31"/>
      <c r="Q1128" s="31"/>
      <c r="R1128" s="31"/>
      <c r="S1128" s="31"/>
      <c r="T1128" s="31"/>
      <c r="U1128" s="31"/>
      <c r="V1128" s="31"/>
      <c r="W1128" s="31"/>
      <c r="X1128" s="31"/>
      <c r="Y1128" s="31"/>
      <c r="Z1128" s="31"/>
      <c r="AA1128" s="31"/>
      <c r="AB1128" s="31"/>
      <c r="AC1128" s="31"/>
      <c r="AD1128" s="31"/>
      <c r="AE1128" s="31"/>
      <c r="AF1128" s="31"/>
      <c r="AG1128" s="31"/>
      <c r="AH1128" s="31"/>
      <c r="AI1128" s="31"/>
      <c r="AJ1128" s="31"/>
      <c r="AK1128" s="31"/>
      <c r="AL1128" s="31"/>
      <c r="AM1128" s="31"/>
      <c r="AN1128" s="31"/>
      <c r="AO1128" s="31"/>
      <c r="AP1128" s="31"/>
      <c r="AQ1128" s="31"/>
    </row>
    <row r="1129" customFormat="false" ht="21" hidden="false" customHeight="true" outlineLevel="0" collapsed="false">
      <c r="M1129" s="31"/>
      <c r="N1129" s="31"/>
      <c r="O1129" s="31"/>
      <c r="P1129" s="31"/>
      <c r="Q1129" s="31"/>
      <c r="R1129" s="31"/>
      <c r="S1129" s="31"/>
      <c r="T1129" s="31"/>
      <c r="U1129" s="31"/>
      <c r="V1129" s="31"/>
      <c r="W1129" s="31"/>
      <c r="X1129" s="31"/>
      <c r="Y1129" s="31"/>
      <c r="Z1129" s="31"/>
      <c r="AA1129" s="31"/>
      <c r="AB1129" s="31"/>
      <c r="AC1129" s="31"/>
      <c r="AD1129" s="31"/>
      <c r="AE1129" s="31"/>
      <c r="AF1129" s="31"/>
      <c r="AG1129" s="31"/>
      <c r="AH1129" s="31"/>
      <c r="AI1129" s="31"/>
      <c r="AJ1129" s="31"/>
      <c r="AK1129" s="31"/>
      <c r="AL1129" s="31"/>
      <c r="AM1129" s="31"/>
      <c r="AN1129" s="31"/>
      <c r="AO1129" s="31"/>
      <c r="AP1129" s="31"/>
      <c r="AQ1129" s="31"/>
    </row>
    <row r="1130" customFormat="false" ht="21" hidden="false" customHeight="true" outlineLevel="0" collapsed="false">
      <c r="M1130" s="31"/>
      <c r="N1130" s="31"/>
      <c r="O1130" s="31"/>
      <c r="P1130" s="31"/>
      <c r="Q1130" s="31"/>
      <c r="R1130" s="31"/>
      <c r="S1130" s="31"/>
      <c r="T1130" s="31"/>
      <c r="U1130" s="31"/>
      <c r="V1130" s="31"/>
      <c r="W1130" s="31"/>
      <c r="X1130" s="31"/>
      <c r="Y1130" s="31"/>
      <c r="Z1130" s="31"/>
      <c r="AA1130" s="31"/>
      <c r="AB1130" s="31"/>
      <c r="AC1130" s="31"/>
      <c r="AD1130" s="31"/>
      <c r="AE1130" s="31"/>
      <c r="AF1130" s="31"/>
      <c r="AG1130" s="31"/>
      <c r="AH1130" s="31"/>
      <c r="AI1130" s="31"/>
      <c r="AJ1130" s="31"/>
      <c r="AK1130" s="31"/>
      <c r="AL1130" s="31"/>
      <c r="AM1130" s="31"/>
      <c r="AN1130" s="31"/>
      <c r="AO1130" s="31"/>
      <c r="AP1130" s="31"/>
      <c r="AQ1130" s="31"/>
    </row>
    <row r="1131" customFormat="false" ht="21" hidden="false" customHeight="true" outlineLevel="0" collapsed="false">
      <c r="M1131" s="31"/>
      <c r="N1131" s="31"/>
      <c r="O1131" s="31"/>
      <c r="P1131" s="31"/>
      <c r="Q1131" s="31"/>
      <c r="R1131" s="31"/>
      <c r="S1131" s="31"/>
      <c r="T1131" s="31"/>
      <c r="U1131" s="31"/>
      <c r="V1131" s="31"/>
      <c r="W1131" s="31"/>
      <c r="X1131" s="31"/>
      <c r="Y1131" s="31"/>
      <c r="Z1131" s="31"/>
      <c r="AA1131" s="31"/>
      <c r="AB1131" s="31"/>
      <c r="AC1131" s="31"/>
      <c r="AD1131" s="31"/>
      <c r="AE1131" s="31"/>
      <c r="AF1131" s="31"/>
      <c r="AG1131" s="31"/>
      <c r="AH1131" s="31"/>
      <c r="AI1131" s="31"/>
      <c r="AJ1131" s="31"/>
      <c r="AK1131" s="31"/>
      <c r="AL1131" s="31"/>
      <c r="AM1131" s="31"/>
      <c r="AN1131" s="31"/>
      <c r="AO1131" s="31"/>
      <c r="AP1131" s="31"/>
      <c r="AQ1131" s="31"/>
    </row>
    <row r="1132" customFormat="false" ht="21" hidden="false" customHeight="true" outlineLevel="0" collapsed="false">
      <c r="M1132" s="31"/>
      <c r="N1132" s="31"/>
      <c r="O1132" s="31"/>
      <c r="P1132" s="31"/>
      <c r="Q1132" s="31"/>
      <c r="R1132" s="31"/>
      <c r="S1132" s="31"/>
      <c r="T1132" s="31"/>
      <c r="U1132" s="31"/>
      <c r="V1132" s="31"/>
      <c r="W1132" s="31"/>
      <c r="X1132" s="31"/>
      <c r="Y1132" s="31"/>
      <c r="Z1132" s="31"/>
      <c r="AA1132" s="31"/>
      <c r="AB1132" s="31"/>
      <c r="AC1132" s="31"/>
      <c r="AD1132" s="31"/>
      <c r="AE1132" s="31"/>
      <c r="AF1132" s="31"/>
      <c r="AG1132" s="31"/>
      <c r="AH1132" s="31"/>
      <c r="AI1132" s="31"/>
      <c r="AJ1132" s="31"/>
      <c r="AK1132" s="31"/>
      <c r="AL1132" s="31"/>
      <c r="AM1132" s="31"/>
      <c r="AN1132" s="31"/>
      <c r="AO1132" s="31"/>
      <c r="AP1132" s="31"/>
      <c r="AQ1132" s="31"/>
    </row>
    <row r="1133" customFormat="false" ht="21" hidden="false" customHeight="true" outlineLevel="0" collapsed="false">
      <c r="M1133" s="31"/>
      <c r="N1133" s="31"/>
      <c r="O1133" s="31"/>
      <c r="P1133" s="31"/>
      <c r="Q1133" s="31"/>
      <c r="R1133" s="31"/>
      <c r="S1133" s="31"/>
      <c r="T1133" s="31"/>
      <c r="U1133" s="31"/>
      <c r="V1133" s="31"/>
      <c r="W1133" s="31"/>
      <c r="X1133" s="31"/>
      <c r="Y1133" s="31"/>
      <c r="Z1133" s="31"/>
      <c r="AA1133" s="31"/>
      <c r="AB1133" s="31"/>
      <c r="AC1133" s="31"/>
      <c r="AD1133" s="31"/>
      <c r="AE1133" s="31"/>
      <c r="AF1133" s="31"/>
      <c r="AG1133" s="31"/>
      <c r="AH1133" s="31"/>
      <c r="AI1133" s="31"/>
      <c r="AJ1133" s="31"/>
      <c r="AK1133" s="31"/>
      <c r="AL1133" s="31"/>
      <c r="AM1133" s="31"/>
      <c r="AN1133" s="31"/>
      <c r="AO1133" s="31"/>
      <c r="AP1133" s="31"/>
      <c r="AQ1133" s="31"/>
    </row>
    <row r="1134" customFormat="false" ht="21" hidden="false" customHeight="true" outlineLevel="0" collapsed="false">
      <c r="M1134" s="31"/>
      <c r="N1134" s="31"/>
      <c r="O1134" s="31"/>
      <c r="P1134" s="31"/>
      <c r="Q1134" s="31"/>
      <c r="R1134" s="31"/>
      <c r="S1134" s="31"/>
      <c r="T1134" s="31"/>
      <c r="U1134" s="31"/>
      <c r="V1134" s="31"/>
      <c r="W1134" s="31"/>
      <c r="X1134" s="31"/>
      <c r="Y1134" s="31"/>
      <c r="Z1134" s="31"/>
      <c r="AA1134" s="31"/>
      <c r="AB1134" s="31"/>
      <c r="AC1134" s="31"/>
      <c r="AD1134" s="31"/>
      <c r="AE1134" s="31"/>
      <c r="AF1134" s="31"/>
      <c r="AG1134" s="31"/>
      <c r="AH1134" s="31"/>
      <c r="AI1134" s="31"/>
      <c r="AJ1134" s="31"/>
      <c r="AK1134" s="31"/>
      <c r="AL1134" s="31"/>
      <c r="AM1134" s="31"/>
      <c r="AN1134" s="31"/>
      <c r="AO1134" s="31"/>
      <c r="AP1134" s="31"/>
      <c r="AQ1134" s="31"/>
    </row>
    <row r="1135" customFormat="false" ht="21" hidden="false" customHeight="true" outlineLevel="0" collapsed="false">
      <c r="M1135" s="31"/>
      <c r="N1135" s="31"/>
      <c r="O1135" s="31"/>
      <c r="P1135" s="31"/>
      <c r="Q1135" s="31"/>
      <c r="R1135" s="31"/>
      <c r="S1135" s="31"/>
      <c r="T1135" s="31"/>
      <c r="U1135" s="31"/>
      <c r="V1135" s="31"/>
      <c r="W1135" s="31"/>
      <c r="X1135" s="31"/>
      <c r="Y1135" s="31"/>
      <c r="Z1135" s="31"/>
      <c r="AA1135" s="31"/>
      <c r="AB1135" s="31"/>
      <c r="AC1135" s="31"/>
      <c r="AD1135" s="31"/>
      <c r="AE1135" s="31"/>
      <c r="AF1135" s="31"/>
      <c r="AG1135" s="31"/>
      <c r="AH1135" s="31"/>
      <c r="AI1135" s="31"/>
      <c r="AJ1135" s="31"/>
      <c r="AK1135" s="31"/>
      <c r="AL1135" s="31"/>
      <c r="AM1135" s="31"/>
      <c r="AN1135" s="31"/>
      <c r="AO1135" s="31"/>
      <c r="AP1135" s="31"/>
      <c r="AQ1135" s="31"/>
    </row>
    <row r="1136" customFormat="false" ht="21" hidden="false" customHeight="true" outlineLevel="0" collapsed="false">
      <c r="M1136" s="31"/>
      <c r="N1136" s="31"/>
      <c r="O1136" s="31"/>
      <c r="P1136" s="31"/>
      <c r="Q1136" s="31"/>
      <c r="R1136" s="31"/>
      <c r="S1136" s="31"/>
      <c r="T1136" s="31"/>
      <c r="U1136" s="31"/>
      <c r="V1136" s="31"/>
      <c r="W1136" s="31"/>
      <c r="X1136" s="31"/>
      <c r="Y1136" s="31"/>
      <c r="Z1136" s="31"/>
      <c r="AA1136" s="31"/>
      <c r="AB1136" s="31"/>
      <c r="AC1136" s="31"/>
      <c r="AD1136" s="31"/>
      <c r="AE1136" s="31"/>
      <c r="AF1136" s="31"/>
      <c r="AG1136" s="31"/>
      <c r="AH1136" s="31"/>
      <c r="AI1136" s="31"/>
      <c r="AJ1136" s="31"/>
      <c r="AK1136" s="31"/>
      <c r="AL1136" s="31"/>
      <c r="AM1136" s="31"/>
      <c r="AN1136" s="31"/>
      <c r="AO1136" s="31"/>
      <c r="AP1136" s="31"/>
      <c r="AQ1136" s="31"/>
    </row>
    <row r="1137" customFormat="false" ht="21" hidden="false" customHeight="true" outlineLevel="0" collapsed="false">
      <c r="M1137" s="31"/>
      <c r="N1137" s="31"/>
      <c r="O1137" s="31"/>
      <c r="P1137" s="31"/>
      <c r="Q1137" s="31"/>
      <c r="R1137" s="31"/>
      <c r="S1137" s="31"/>
      <c r="T1137" s="31"/>
      <c r="U1137" s="31"/>
      <c r="V1137" s="31"/>
      <c r="W1137" s="31"/>
      <c r="X1137" s="31"/>
      <c r="Y1137" s="31"/>
      <c r="Z1137" s="31"/>
      <c r="AA1137" s="31"/>
      <c r="AB1137" s="31"/>
      <c r="AC1137" s="31"/>
      <c r="AD1137" s="31"/>
      <c r="AE1137" s="31"/>
      <c r="AF1137" s="31"/>
      <c r="AG1137" s="31"/>
      <c r="AH1137" s="31"/>
      <c r="AI1137" s="31"/>
      <c r="AJ1137" s="31"/>
      <c r="AK1137" s="31"/>
      <c r="AL1137" s="31"/>
      <c r="AM1137" s="31"/>
      <c r="AN1137" s="31"/>
      <c r="AO1137" s="31"/>
      <c r="AP1137" s="31"/>
      <c r="AQ1137" s="31"/>
    </row>
    <row r="1138" customFormat="false" ht="21" hidden="false" customHeight="true" outlineLevel="0" collapsed="false">
      <c r="M1138" s="31"/>
      <c r="N1138" s="31"/>
      <c r="O1138" s="31"/>
      <c r="P1138" s="31"/>
      <c r="Q1138" s="31"/>
      <c r="R1138" s="31"/>
      <c r="S1138" s="31"/>
      <c r="T1138" s="31"/>
      <c r="U1138" s="31"/>
      <c r="V1138" s="31"/>
      <c r="W1138" s="31"/>
      <c r="X1138" s="31"/>
      <c r="Y1138" s="31"/>
      <c r="Z1138" s="31"/>
      <c r="AA1138" s="31"/>
      <c r="AB1138" s="31"/>
      <c r="AC1138" s="31"/>
      <c r="AD1138" s="31"/>
      <c r="AE1138" s="31"/>
      <c r="AF1138" s="31"/>
      <c r="AG1138" s="31"/>
      <c r="AH1138" s="31"/>
      <c r="AI1138" s="31"/>
      <c r="AJ1138" s="31"/>
      <c r="AK1138" s="31"/>
      <c r="AL1138" s="31"/>
      <c r="AM1138" s="31"/>
      <c r="AN1138" s="31"/>
      <c r="AO1138" s="31"/>
      <c r="AP1138" s="31"/>
      <c r="AQ1138" s="31"/>
    </row>
    <row r="1139" customFormat="false" ht="21" hidden="false" customHeight="true" outlineLevel="0" collapsed="false">
      <c r="M1139" s="31"/>
      <c r="N1139" s="31"/>
      <c r="O1139" s="31"/>
      <c r="P1139" s="31"/>
      <c r="Q1139" s="31"/>
      <c r="R1139" s="31"/>
      <c r="S1139" s="31"/>
      <c r="T1139" s="31"/>
      <c r="U1139" s="31"/>
      <c r="V1139" s="31"/>
      <c r="W1139" s="31"/>
      <c r="X1139" s="31"/>
      <c r="Y1139" s="31"/>
      <c r="Z1139" s="31"/>
      <c r="AA1139" s="31"/>
      <c r="AB1139" s="31"/>
      <c r="AC1139" s="31"/>
      <c r="AD1139" s="31"/>
      <c r="AE1139" s="31"/>
      <c r="AF1139" s="31"/>
      <c r="AG1139" s="31"/>
      <c r="AH1139" s="31"/>
      <c r="AI1139" s="31"/>
      <c r="AJ1139" s="31"/>
      <c r="AK1139" s="31"/>
      <c r="AL1139" s="31"/>
      <c r="AM1139" s="31"/>
      <c r="AN1139" s="31"/>
      <c r="AO1139" s="31"/>
      <c r="AP1139" s="31"/>
      <c r="AQ1139" s="31"/>
    </row>
    <row r="1140" customFormat="false" ht="21" hidden="false" customHeight="true" outlineLevel="0" collapsed="false">
      <c r="M1140" s="31"/>
      <c r="N1140" s="31"/>
      <c r="O1140" s="31"/>
      <c r="P1140" s="31"/>
      <c r="Q1140" s="31"/>
      <c r="R1140" s="31"/>
      <c r="S1140" s="31"/>
      <c r="T1140" s="31"/>
      <c r="U1140" s="31"/>
      <c r="V1140" s="31"/>
      <c r="W1140" s="31"/>
      <c r="X1140" s="31"/>
      <c r="Y1140" s="31"/>
      <c r="Z1140" s="31"/>
      <c r="AA1140" s="31"/>
      <c r="AB1140" s="31"/>
      <c r="AC1140" s="31"/>
      <c r="AD1140" s="31"/>
      <c r="AE1140" s="31"/>
      <c r="AF1140" s="31"/>
      <c r="AG1140" s="31"/>
      <c r="AH1140" s="31"/>
      <c r="AI1140" s="31"/>
      <c r="AJ1140" s="31"/>
      <c r="AK1140" s="31"/>
      <c r="AL1140" s="31"/>
      <c r="AM1140" s="31"/>
      <c r="AN1140" s="31"/>
      <c r="AO1140" s="31"/>
      <c r="AP1140" s="31"/>
      <c r="AQ1140" s="31"/>
    </row>
    <row r="1141" customFormat="false" ht="21" hidden="false" customHeight="true" outlineLevel="0" collapsed="false">
      <c r="M1141" s="31"/>
      <c r="N1141" s="31"/>
      <c r="O1141" s="31"/>
      <c r="P1141" s="31"/>
      <c r="Q1141" s="31"/>
      <c r="R1141" s="31"/>
      <c r="S1141" s="31"/>
      <c r="T1141" s="31"/>
      <c r="U1141" s="31"/>
      <c r="V1141" s="31"/>
      <c r="W1141" s="31"/>
      <c r="X1141" s="31"/>
      <c r="Y1141" s="31"/>
      <c r="Z1141" s="31"/>
      <c r="AA1141" s="31"/>
      <c r="AB1141" s="31"/>
      <c r="AC1141" s="31"/>
      <c r="AD1141" s="31"/>
      <c r="AE1141" s="31"/>
      <c r="AF1141" s="31"/>
      <c r="AG1141" s="31"/>
      <c r="AH1141" s="31"/>
      <c r="AI1141" s="31"/>
      <c r="AJ1141" s="31"/>
      <c r="AK1141" s="31"/>
      <c r="AL1141" s="31"/>
      <c r="AM1141" s="31"/>
      <c r="AN1141" s="31"/>
      <c r="AO1141" s="31"/>
      <c r="AP1141" s="31"/>
      <c r="AQ1141" s="31"/>
    </row>
    <row r="1142" customFormat="false" ht="21" hidden="false" customHeight="true" outlineLevel="0" collapsed="false">
      <c r="M1142" s="31"/>
      <c r="N1142" s="31"/>
      <c r="O1142" s="31"/>
      <c r="P1142" s="31"/>
      <c r="Q1142" s="31"/>
      <c r="R1142" s="31"/>
      <c r="S1142" s="31"/>
      <c r="T1142" s="31"/>
      <c r="U1142" s="31"/>
      <c r="V1142" s="31"/>
      <c r="W1142" s="31"/>
      <c r="X1142" s="31"/>
      <c r="Y1142" s="31"/>
      <c r="Z1142" s="31"/>
      <c r="AA1142" s="31"/>
      <c r="AB1142" s="31"/>
      <c r="AC1142" s="31"/>
      <c r="AD1142" s="31"/>
      <c r="AE1142" s="31"/>
      <c r="AF1142" s="31"/>
      <c r="AG1142" s="31"/>
      <c r="AH1142" s="31"/>
      <c r="AI1142" s="31"/>
      <c r="AJ1142" s="31"/>
      <c r="AK1142" s="31"/>
      <c r="AL1142" s="31"/>
      <c r="AM1142" s="31"/>
      <c r="AN1142" s="31"/>
      <c r="AO1142" s="31"/>
      <c r="AP1142" s="31"/>
      <c r="AQ1142" s="31"/>
    </row>
  </sheetData>
  <mergeCells count="2">
    <mergeCell ref="A1:L1"/>
    <mergeCell ref="E3:L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1" man="true" max="16383" min="0"/>
    <brk id="59" man="true" max="16383" min="0"/>
    <brk id="77" man="true" max="16383" min="0"/>
    <brk id="95" man="true" max="16383" min="0"/>
    <brk id="113" man="true" max="16383" min="0"/>
    <brk id="1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R138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4"/>
      <c r="B1" s="35"/>
      <c r="C1" s="35"/>
      <c r="D1" s="35"/>
      <c r="E1" s="35"/>
      <c r="F1" s="36"/>
      <c r="G1" s="37" t="s">
        <v>39</v>
      </c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</row>
    <row r="2" customFormat="false" ht="12.75" hidden="false" customHeight="false" outlineLevel="0" collapsed="false">
      <c r="A2" s="38"/>
      <c r="B2" s="39"/>
      <c r="C2" s="39"/>
      <c r="D2" s="39"/>
      <c r="E2" s="39"/>
      <c r="F2" s="40"/>
      <c r="G2" s="41" t="s">
        <v>40</v>
      </c>
      <c r="H2" s="42" t="n">
        <v>0</v>
      </c>
      <c r="I2" s="42"/>
      <c r="J2" s="42" t="n">
        <v>1</v>
      </c>
      <c r="K2" s="42" t="n">
        <v>2</v>
      </c>
      <c r="L2" s="42" t="n">
        <v>3</v>
      </c>
      <c r="M2" s="42" t="n">
        <v>4</v>
      </c>
      <c r="N2" s="42" t="n">
        <v>5</v>
      </c>
      <c r="O2" s="42" t="n">
        <v>6</v>
      </c>
      <c r="P2" s="42" t="n">
        <v>7</v>
      </c>
      <c r="Q2" s="42" t="n">
        <v>8</v>
      </c>
      <c r="R2" s="43" t="n">
        <v>9</v>
      </c>
    </row>
    <row r="3" customFormat="false" ht="13.5" hidden="false" customHeight="false" outlineLevel="0" collapsed="false">
      <c r="A3" s="44"/>
      <c r="B3" s="45"/>
      <c r="C3" s="45"/>
      <c r="D3" s="45"/>
      <c r="E3" s="45"/>
      <c r="F3" s="46"/>
      <c r="G3" s="47" t="s">
        <v>41</v>
      </c>
      <c r="H3" s="48" t="s">
        <v>41</v>
      </c>
      <c r="I3" s="48"/>
      <c r="J3" s="48" t="s">
        <v>41</v>
      </c>
      <c r="K3" s="48" t="s">
        <v>41</v>
      </c>
      <c r="L3" s="48" t="s">
        <v>41</v>
      </c>
      <c r="M3" s="48" t="s">
        <v>41</v>
      </c>
      <c r="N3" s="48" t="s">
        <v>41</v>
      </c>
      <c r="O3" s="48" t="s">
        <v>41</v>
      </c>
      <c r="P3" s="48" t="s">
        <v>41</v>
      </c>
      <c r="Q3" s="48" t="s">
        <v>41</v>
      </c>
      <c r="R3" s="49" t="s">
        <v>41</v>
      </c>
    </row>
    <row r="4" customFormat="false" ht="13.5" hidden="false" customHeight="true" outlineLevel="0" collapsed="false">
      <c r="A4" s="50" t="s">
        <v>42</v>
      </c>
      <c r="B4" s="51" t="s">
        <v>40</v>
      </c>
      <c r="C4" s="51" t="s">
        <v>43</v>
      </c>
      <c r="D4" s="51" t="s">
        <v>40</v>
      </c>
      <c r="E4" s="51" t="s">
        <v>44</v>
      </c>
      <c r="F4" s="52" t="s">
        <v>40</v>
      </c>
      <c r="G4" s="53" t="n">
        <v>5045251.49539997</v>
      </c>
      <c r="H4" s="54" t="n">
        <v>4384008.96329997</v>
      </c>
      <c r="I4" s="54" t="n">
        <f aca="false">SUM(J4:R4)</f>
        <v>661242.5321</v>
      </c>
      <c r="J4" s="54" t="n">
        <v>127788.4974</v>
      </c>
      <c r="K4" s="54" t="n">
        <v>401424.676</v>
      </c>
      <c r="L4" s="54" t="n">
        <v>38790.4057</v>
      </c>
      <c r="M4" s="54" t="n">
        <v>24897.663</v>
      </c>
      <c r="N4" s="54" t="n">
        <v>3007.7114</v>
      </c>
      <c r="O4" s="54" t="n">
        <v>38520.6054</v>
      </c>
      <c r="P4" s="54" t="n">
        <v>2763.6996</v>
      </c>
      <c r="Q4" s="54" t="n">
        <v>3976.9652</v>
      </c>
      <c r="R4" s="55" t="n">
        <v>20072.3084</v>
      </c>
    </row>
    <row r="5" customFormat="false" ht="13.5" hidden="false" customHeight="false" outlineLevel="0" collapsed="false">
      <c r="A5" s="50"/>
      <c r="B5" s="51"/>
      <c r="C5" s="51"/>
      <c r="D5" s="51"/>
      <c r="E5" s="51"/>
      <c r="F5" s="56" t="n">
        <v>1</v>
      </c>
      <c r="G5" s="57" t="n">
        <v>2804956.48170001</v>
      </c>
      <c r="H5" s="58" t="n">
        <v>2387736.10190001</v>
      </c>
      <c r="I5" s="54" t="n">
        <f aca="false">SUM(J5:R5)</f>
        <v>417220.3798</v>
      </c>
      <c r="J5" s="58" t="n">
        <v>70232.38</v>
      </c>
      <c r="K5" s="58" t="n">
        <v>263243.8161</v>
      </c>
      <c r="L5" s="58" t="n">
        <v>14337.1119</v>
      </c>
      <c r="M5" s="58" t="n">
        <v>17017.5717</v>
      </c>
      <c r="N5" s="58" t="n">
        <v>2873.2376</v>
      </c>
      <c r="O5" s="58" t="n">
        <v>32158.2068</v>
      </c>
      <c r="P5" s="58" t="n">
        <v>1642.6927</v>
      </c>
      <c r="Q5" s="58" t="n">
        <v>2890.6044</v>
      </c>
      <c r="R5" s="59" t="n">
        <v>12824.7586</v>
      </c>
    </row>
    <row r="6" customFormat="false" ht="13.5" hidden="false" customHeight="false" outlineLevel="0" collapsed="false">
      <c r="A6" s="50"/>
      <c r="B6" s="51"/>
      <c r="C6" s="51"/>
      <c r="D6" s="51"/>
      <c r="E6" s="51"/>
      <c r="F6" s="56" t="n">
        <v>2</v>
      </c>
      <c r="G6" s="57" t="n">
        <v>2240295.0137</v>
      </c>
      <c r="H6" s="58" t="n">
        <v>1996272.8614</v>
      </c>
      <c r="I6" s="54" t="n">
        <f aca="false">SUM(J6:R6)</f>
        <v>244022.1523</v>
      </c>
      <c r="J6" s="58" t="n">
        <v>57556.1174</v>
      </c>
      <c r="K6" s="58" t="n">
        <v>138180.8599</v>
      </c>
      <c r="L6" s="58" t="n">
        <v>24453.2938</v>
      </c>
      <c r="M6" s="58" t="n">
        <v>7880.0913</v>
      </c>
      <c r="N6" s="58" t="n">
        <v>134.4738</v>
      </c>
      <c r="O6" s="58" t="n">
        <v>6362.3986</v>
      </c>
      <c r="P6" s="58" t="n">
        <v>1121.0069</v>
      </c>
      <c r="Q6" s="58" t="n">
        <v>1086.3608</v>
      </c>
      <c r="R6" s="59" t="n">
        <v>7247.5498</v>
      </c>
    </row>
    <row r="7" customFormat="false" ht="13.5" hidden="false" customHeight="true" outlineLevel="0" collapsed="false">
      <c r="A7" s="50"/>
      <c r="B7" s="51"/>
      <c r="C7" s="51"/>
      <c r="D7" s="60" t="n">
        <v>1</v>
      </c>
      <c r="E7" s="60" t="s">
        <v>44</v>
      </c>
      <c r="F7" s="56" t="s">
        <v>40</v>
      </c>
      <c r="G7" s="57" t="n">
        <v>2089727.0508</v>
      </c>
      <c r="H7" s="58" t="n">
        <v>1854567.4533</v>
      </c>
      <c r="I7" s="54" t="n">
        <f aca="false">SUM(J7:R7)</f>
        <v>235159.5975</v>
      </c>
      <c r="J7" s="58" t="n">
        <v>43517.528</v>
      </c>
      <c r="K7" s="58" t="n">
        <v>141731.2467</v>
      </c>
      <c r="L7" s="58" t="n">
        <v>9168.408</v>
      </c>
      <c r="M7" s="58" t="n">
        <v>6925.847</v>
      </c>
      <c r="N7" s="58" t="n">
        <v>583.7927</v>
      </c>
      <c r="O7" s="58" t="n">
        <v>19651.515</v>
      </c>
      <c r="P7" s="58" t="n">
        <v>976.2424</v>
      </c>
      <c r="Q7" s="58" t="n">
        <v>1393.2033</v>
      </c>
      <c r="R7" s="59" t="n">
        <v>11211.8144</v>
      </c>
    </row>
    <row r="8" customFormat="false" ht="13.5" hidden="false" customHeight="false" outlineLevel="0" collapsed="false">
      <c r="A8" s="50"/>
      <c r="B8" s="51"/>
      <c r="C8" s="51"/>
      <c r="D8" s="51"/>
      <c r="E8" s="51"/>
      <c r="F8" s="56" t="n">
        <v>1</v>
      </c>
      <c r="G8" s="57" t="n">
        <v>1173007.856</v>
      </c>
      <c r="H8" s="58" t="n">
        <v>1011518.3388</v>
      </c>
      <c r="I8" s="54" t="n">
        <f aca="false">SUM(J8:R8)</f>
        <v>161489.5172</v>
      </c>
      <c r="J8" s="58" t="n">
        <v>27751.8246</v>
      </c>
      <c r="K8" s="58" t="n">
        <v>99584.3183</v>
      </c>
      <c r="L8" s="58" t="n">
        <v>3771.1111</v>
      </c>
      <c r="M8" s="58" t="n">
        <v>5190.5714</v>
      </c>
      <c r="N8" s="58" t="n">
        <v>527.0484</v>
      </c>
      <c r="O8" s="58" t="n">
        <v>16683.7496</v>
      </c>
      <c r="P8" s="58" t="n">
        <v>845.4959</v>
      </c>
      <c r="Q8" s="58" t="n">
        <v>599.9856</v>
      </c>
      <c r="R8" s="59" t="n">
        <v>6535.4123</v>
      </c>
    </row>
    <row r="9" customFormat="false" ht="13.5" hidden="false" customHeight="false" outlineLevel="0" collapsed="false">
      <c r="A9" s="50"/>
      <c r="B9" s="51"/>
      <c r="C9" s="51"/>
      <c r="D9" s="51"/>
      <c r="E9" s="51"/>
      <c r="F9" s="56" t="n">
        <v>2</v>
      </c>
      <c r="G9" s="57" t="n">
        <v>916719.194800001</v>
      </c>
      <c r="H9" s="58" t="n">
        <v>843049.1145</v>
      </c>
      <c r="I9" s="54" t="n">
        <f aca="false">SUM(J9:R9)</f>
        <v>73670.0803</v>
      </c>
      <c r="J9" s="58" t="n">
        <v>15765.7034</v>
      </c>
      <c r="K9" s="58" t="n">
        <v>42146.9284</v>
      </c>
      <c r="L9" s="58" t="n">
        <v>5397.2969</v>
      </c>
      <c r="M9" s="58" t="n">
        <v>1735.2756</v>
      </c>
      <c r="N9" s="58" t="n">
        <v>56.7443</v>
      </c>
      <c r="O9" s="58" t="n">
        <v>2967.7654</v>
      </c>
      <c r="P9" s="58" t="n">
        <v>130.7465</v>
      </c>
      <c r="Q9" s="58" t="n">
        <v>793.2177</v>
      </c>
      <c r="R9" s="59" t="n">
        <v>4676.4021</v>
      </c>
    </row>
    <row r="10" customFormat="false" ht="13.5" hidden="false" customHeight="true" outlineLevel="0" collapsed="false">
      <c r="A10" s="50"/>
      <c r="B10" s="51"/>
      <c r="C10" s="51"/>
      <c r="D10" s="60" t="n">
        <v>2</v>
      </c>
      <c r="E10" s="60" t="s">
        <v>44</v>
      </c>
      <c r="F10" s="56" t="s">
        <v>40</v>
      </c>
      <c r="G10" s="57" t="n">
        <v>2955524.44460002</v>
      </c>
      <c r="H10" s="58" t="n">
        <v>2529441.51000002</v>
      </c>
      <c r="I10" s="54" t="n">
        <f aca="false">SUM(J10:R10)</f>
        <v>426082.9346</v>
      </c>
      <c r="J10" s="58" t="n">
        <v>84270.9694</v>
      </c>
      <c r="K10" s="58" t="n">
        <v>259693.4293</v>
      </c>
      <c r="L10" s="58" t="n">
        <v>29621.9977</v>
      </c>
      <c r="M10" s="58" t="n">
        <v>17971.816</v>
      </c>
      <c r="N10" s="58" t="n">
        <v>2423.9187</v>
      </c>
      <c r="O10" s="58" t="n">
        <v>18869.0904</v>
      </c>
      <c r="P10" s="58" t="n">
        <v>1787.4572</v>
      </c>
      <c r="Q10" s="58" t="n">
        <v>2583.7619</v>
      </c>
      <c r="R10" s="59" t="n">
        <v>8860.494</v>
      </c>
    </row>
    <row r="11" customFormat="false" ht="13.5" hidden="false" customHeight="false" outlineLevel="0" collapsed="false">
      <c r="A11" s="50"/>
      <c r="B11" s="51"/>
      <c r="C11" s="51"/>
      <c r="D11" s="51"/>
      <c r="E11" s="51"/>
      <c r="F11" s="56" t="n">
        <v>1</v>
      </c>
      <c r="G11" s="57" t="n">
        <v>1631948.6257</v>
      </c>
      <c r="H11" s="58" t="n">
        <v>1376217.7631</v>
      </c>
      <c r="I11" s="54" t="n">
        <f aca="false">SUM(J11:R11)</f>
        <v>255730.8626</v>
      </c>
      <c r="J11" s="58" t="n">
        <v>42480.5554</v>
      </c>
      <c r="K11" s="58" t="n">
        <v>163659.4978</v>
      </c>
      <c r="L11" s="58" t="n">
        <v>10566.0008</v>
      </c>
      <c r="M11" s="58" t="n">
        <v>11827.0003</v>
      </c>
      <c r="N11" s="58" t="n">
        <v>2346.1892</v>
      </c>
      <c r="O11" s="58" t="n">
        <v>15474.4572</v>
      </c>
      <c r="P11" s="58" t="n">
        <v>797.1968</v>
      </c>
      <c r="Q11" s="58" t="n">
        <v>2290.6188</v>
      </c>
      <c r="R11" s="59" t="n">
        <v>6289.3463</v>
      </c>
    </row>
    <row r="12" customFormat="false" ht="13.5" hidden="false" customHeight="false" outlineLevel="0" collapsed="false">
      <c r="A12" s="50"/>
      <c r="B12" s="51"/>
      <c r="C12" s="51"/>
      <c r="D12" s="51"/>
      <c r="E12" s="51"/>
      <c r="F12" s="56" t="n">
        <v>2</v>
      </c>
      <c r="G12" s="57" t="n">
        <v>1323575.8189</v>
      </c>
      <c r="H12" s="58" t="n">
        <v>1153223.7469</v>
      </c>
      <c r="I12" s="54" t="n">
        <f aca="false">SUM(J12:R12)</f>
        <v>170352.072</v>
      </c>
      <c r="J12" s="58" t="n">
        <v>41790.414</v>
      </c>
      <c r="K12" s="58" t="n">
        <v>96033.9315</v>
      </c>
      <c r="L12" s="58" t="n">
        <v>19055.9969</v>
      </c>
      <c r="M12" s="58" t="n">
        <v>6144.8157</v>
      </c>
      <c r="N12" s="58" t="n">
        <v>77.7295</v>
      </c>
      <c r="O12" s="58" t="n">
        <v>3394.6332</v>
      </c>
      <c r="P12" s="58" t="n">
        <v>990.2604</v>
      </c>
      <c r="Q12" s="58" t="n">
        <v>293.1431</v>
      </c>
      <c r="R12" s="59" t="n">
        <v>2571.1477</v>
      </c>
    </row>
    <row r="13" customFormat="false" ht="13.5" hidden="false" customHeight="true" outlineLevel="0" collapsed="false">
      <c r="A13" s="50"/>
      <c r="B13" s="60" t="n">
        <v>80</v>
      </c>
      <c r="C13" s="60" t="s">
        <v>43</v>
      </c>
      <c r="D13" s="60" t="s">
        <v>40</v>
      </c>
      <c r="E13" s="60" t="s">
        <v>44</v>
      </c>
      <c r="F13" s="56" t="s">
        <v>40</v>
      </c>
      <c r="G13" s="57" t="n">
        <v>860497.145499998</v>
      </c>
      <c r="H13" s="58" t="n">
        <v>736455.8814</v>
      </c>
      <c r="I13" s="54" t="n">
        <f aca="false">SUM(J13:R13)</f>
        <v>124041.2641</v>
      </c>
      <c r="J13" s="58" t="n">
        <v>7631.4865</v>
      </c>
      <c r="K13" s="58" t="n">
        <v>92068.8296</v>
      </c>
      <c r="L13" s="58" t="n">
        <v>5472.3415</v>
      </c>
      <c r="M13" s="58" t="n">
        <v>5767.2833</v>
      </c>
      <c r="N13" s="58" t="n">
        <v>1119.9312</v>
      </c>
      <c r="O13" s="58" t="n">
        <v>11148.5802</v>
      </c>
      <c r="P13" s="58" t="n">
        <v>130.7465</v>
      </c>
      <c r="Q13" s="58" t="n">
        <v>702.0653</v>
      </c>
      <c r="R13" s="59" t="n">
        <v>0</v>
      </c>
    </row>
    <row r="14" customFormat="false" ht="13.5" hidden="false" customHeight="false" outlineLevel="0" collapsed="false">
      <c r="A14" s="50"/>
      <c r="B14" s="60"/>
      <c r="C14" s="60"/>
      <c r="D14" s="60"/>
      <c r="E14" s="60"/>
      <c r="F14" s="56" t="n">
        <v>1</v>
      </c>
      <c r="G14" s="57" t="n">
        <v>466824.920200001</v>
      </c>
      <c r="H14" s="58" t="n">
        <v>384096.4905</v>
      </c>
      <c r="I14" s="54" t="n">
        <f aca="false">SUM(J14:R14)</f>
        <v>82728.4297</v>
      </c>
      <c r="J14" s="58" t="n">
        <v>3344.3628</v>
      </c>
      <c r="K14" s="58" t="n">
        <v>60635.3366</v>
      </c>
      <c r="L14" s="58" t="n">
        <v>2795.1003</v>
      </c>
      <c r="M14" s="58" t="n">
        <v>3655.9529</v>
      </c>
      <c r="N14" s="58" t="n">
        <v>1119.9312</v>
      </c>
      <c r="O14" s="58" t="n">
        <v>10475.6806</v>
      </c>
      <c r="P14" s="58" t="n">
        <v>0</v>
      </c>
      <c r="Q14" s="58" t="n">
        <v>702.0653</v>
      </c>
      <c r="R14" s="59" t="n">
        <v>0</v>
      </c>
    </row>
    <row r="15" customFormat="false" ht="13.5" hidden="false" customHeight="false" outlineLevel="0" collapsed="false">
      <c r="A15" s="50"/>
      <c r="B15" s="60"/>
      <c r="C15" s="60"/>
      <c r="D15" s="60"/>
      <c r="E15" s="60"/>
      <c r="F15" s="56" t="n">
        <v>2</v>
      </c>
      <c r="G15" s="57" t="n">
        <v>393672.2253</v>
      </c>
      <c r="H15" s="58" t="n">
        <v>352359.3909</v>
      </c>
      <c r="I15" s="54" t="n">
        <f aca="false">SUM(J15:R15)</f>
        <v>41312.8344</v>
      </c>
      <c r="J15" s="58" t="n">
        <v>4287.1237</v>
      </c>
      <c r="K15" s="58" t="n">
        <v>31433.493</v>
      </c>
      <c r="L15" s="58" t="n">
        <v>2677.2412</v>
      </c>
      <c r="M15" s="58" t="n">
        <v>2111.3304</v>
      </c>
      <c r="N15" s="58" t="n">
        <v>0</v>
      </c>
      <c r="O15" s="58" t="n">
        <v>672.8996</v>
      </c>
      <c r="P15" s="58" t="n">
        <v>130.7465</v>
      </c>
      <c r="Q15" s="58" t="n">
        <v>0</v>
      </c>
      <c r="R15" s="59" t="n">
        <v>0</v>
      </c>
    </row>
    <row r="16" customFormat="false" ht="13.5" hidden="false" customHeight="true" outlineLevel="0" collapsed="false">
      <c r="A16" s="50"/>
      <c r="B16" s="60"/>
      <c r="C16" s="60"/>
      <c r="D16" s="60" t="n">
        <v>1</v>
      </c>
      <c r="E16" s="60" t="s">
        <v>44</v>
      </c>
      <c r="F16" s="56" t="s">
        <v>40</v>
      </c>
      <c r="G16" s="57" t="n">
        <v>296031.8075</v>
      </c>
      <c r="H16" s="58" t="n">
        <v>261184.2823</v>
      </c>
      <c r="I16" s="54" t="n">
        <f aca="false">SUM(J16:R16)</f>
        <v>34847.5252</v>
      </c>
      <c r="J16" s="58" t="n">
        <v>1241.225</v>
      </c>
      <c r="K16" s="58" t="n">
        <v>27565.9869</v>
      </c>
      <c r="L16" s="58" t="n">
        <v>1453.4847</v>
      </c>
      <c r="M16" s="58" t="n">
        <v>0</v>
      </c>
      <c r="N16" s="58" t="n">
        <v>0</v>
      </c>
      <c r="O16" s="58" t="n">
        <v>4456.0821</v>
      </c>
      <c r="P16" s="58" t="n">
        <v>130.7465</v>
      </c>
      <c r="Q16" s="58" t="n">
        <v>0</v>
      </c>
      <c r="R16" s="59" t="n">
        <v>0</v>
      </c>
    </row>
    <row r="17" customFormat="false" ht="13.5" hidden="false" customHeight="false" outlineLevel="0" collapsed="false">
      <c r="A17" s="50"/>
      <c r="B17" s="60"/>
      <c r="C17" s="60"/>
      <c r="D17" s="60"/>
      <c r="E17" s="60"/>
      <c r="F17" s="56" t="n">
        <v>1</v>
      </c>
      <c r="G17" s="57" t="n">
        <v>160122.6636</v>
      </c>
      <c r="H17" s="58" t="n">
        <v>135199.806</v>
      </c>
      <c r="I17" s="54" t="n">
        <f aca="false">SUM(J17:R17)</f>
        <v>24922.8576</v>
      </c>
      <c r="J17" s="58" t="n">
        <v>1060.3184</v>
      </c>
      <c r="K17" s="58" t="n">
        <v>18458.1971</v>
      </c>
      <c r="L17" s="58" t="n">
        <v>948.26</v>
      </c>
      <c r="M17" s="58" t="n">
        <v>0</v>
      </c>
      <c r="N17" s="58" t="n">
        <v>0</v>
      </c>
      <c r="O17" s="58" t="n">
        <v>4456.0821</v>
      </c>
      <c r="P17" s="58" t="n">
        <v>0</v>
      </c>
      <c r="Q17" s="58" t="n">
        <v>0</v>
      </c>
      <c r="R17" s="59" t="n">
        <v>0</v>
      </c>
    </row>
    <row r="18" customFormat="false" ht="13.5" hidden="false" customHeight="false" outlineLevel="0" collapsed="false">
      <c r="A18" s="50"/>
      <c r="B18" s="60"/>
      <c r="C18" s="60"/>
      <c r="D18" s="60"/>
      <c r="E18" s="60"/>
      <c r="F18" s="56" t="n">
        <v>2</v>
      </c>
      <c r="G18" s="57" t="n">
        <v>135909.1439</v>
      </c>
      <c r="H18" s="58" t="n">
        <v>125984.4763</v>
      </c>
      <c r="I18" s="54" t="n">
        <f aca="false">SUM(J18:R18)</f>
        <v>9924.6676</v>
      </c>
      <c r="J18" s="58" t="n">
        <v>180.9066</v>
      </c>
      <c r="K18" s="58" t="n">
        <v>9107.7898</v>
      </c>
      <c r="L18" s="58" t="n">
        <v>505.2247</v>
      </c>
      <c r="M18" s="58" t="n">
        <v>0</v>
      </c>
      <c r="N18" s="58" t="n">
        <v>0</v>
      </c>
      <c r="O18" s="58" t="n">
        <v>0</v>
      </c>
      <c r="P18" s="58" t="n">
        <v>130.7465</v>
      </c>
      <c r="Q18" s="58" t="n">
        <v>0</v>
      </c>
      <c r="R18" s="59" t="n">
        <v>0</v>
      </c>
    </row>
    <row r="19" customFormat="false" ht="13.5" hidden="false" customHeight="true" outlineLevel="0" collapsed="false">
      <c r="A19" s="50"/>
      <c r="B19" s="60"/>
      <c r="C19" s="60"/>
      <c r="D19" s="60" t="n">
        <v>2</v>
      </c>
      <c r="E19" s="60" t="s">
        <v>44</v>
      </c>
      <c r="F19" s="56" t="s">
        <v>40</v>
      </c>
      <c r="G19" s="57" t="n">
        <v>564465.338</v>
      </c>
      <c r="H19" s="58" t="n">
        <v>475271.5991</v>
      </c>
      <c r="I19" s="54" t="n">
        <f aca="false">SUM(J19:R19)</f>
        <v>89193.7389</v>
      </c>
      <c r="J19" s="58" t="n">
        <v>6390.2615</v>
      </c>
      <c r="K19" s="58" t="n">
        <v>64502.8427</v>
      </c>
      <c r="L19" s="58" t="n">
        <v>4018.8568</v>
      </c>
      <c r="M19" s="58" t="n">
        <v>5767.2833</v>
      </c>
      <c r="N19" s="58" t="n">
        <v>1119.9312</v>
      </c>
      <c r="O19" s="58" t="n">
        <v>6692.4981</v>
      </c>
      <c r="P19" s="58" t="n">
        <v>0</v>
      </c>
      <c r="Q19" s="58" t="n">
        <v>702.0653</v>
      </c>
      <c r="R19" s="59" t="n">
        <v>0</v>
      </c>
    </row>
    <row r="20" customFormat="false" ht="13.5" hidden="false" customHeight="false" outlineLevel="0" collapsed="false">
      <c r="A20" s="50"/>
      <c r="B20" s="60"/>
      <c r="C20" s="60"/>
      <c r="D20" s="60"/>
      <c r="E20" s="60"/>
      <c r="F20" s="56" t="n">
        <v>1</v>
      </c>
      <c r="G20" s="57" t="n">
        <v>306702.2566</v>
      </c>
      <c r="H20" s="58" t="n">
        <v>248896.6845</v>
      </c>
      <c r="I20" s="54" t="n">
        <f aca="false">SUM(J20:R20)</f>
        <v>57805.5721</v>
      </c>
      <c r="J20" s="58" t="n">
        <v>2284.0444</v>
      </c>
      <c r="K20" s="58" t="n">
        <v>42177.1395</v>
      </c>
      <c r="L20" s="58" t="n">
        <v>1846.8403</v>
      </c>
      <c r="M20" s="58" t="n">
        <v>3655.9529</v>
      </c>
      <c r="N20" s="58" t="n">
        <v>1119.9312</v>
      </c>
      <c r="O20" s="58" t="n">
        <v>6019.5985</v>
      </c>
      <c r="P20" s="58" t="n">
        <v>0</v>
      </c>
      <c r="Q20" s="58" t="n">
        <v>702.0653</v>
      </c>
      <c r="R20" s="59" t="n">
        <v>0</v>
      </c>
    </row>
    <row r="21" customFormat="false" ht="13.5" hidden="false" customHeight="false" outlineLevel="0" collapsed="false">
      <c r="A21" s="50"/>
      <c r="B21" s="60"/>
      <c r="C21" s="60"/>
      <c r="D21" s="60"/>
      <c r="E21" s="60"/>
      <c r="F21" s="56" t="n">
        <v>2</v>
      </c>
      <c r="G21" s="57" t="n">
        <v>257763.0814</v>
      </c>
      <c r="H21" s="58" t="n">
        <v>226374.9146</v>
      </c>
      <c r="I21" s="54" t="n">
        <f aca="false">SUM(J21:R21)</f>
        <v>31388.1668</v>
      </c>
      <c r="J21" s="58" t="n">
        <v>4106.2171</v>
      </c>
      <c r="K21" s="58" t="n">
        <v>22325.7032</v>
      </c>
      <c r="L21" s="58" t="n">
        <v>2172.0165</v>
      </c>
      <c r="M21" s="58" t="n">
        <v>2111.3304</v>
      </c>
      <c r="N21" s="58" t="n">
        <v>0</v>
      </c>
      <c r="O21" s="58" t="n">
        <v>672.8996</v>
      </c>
      <c r="P21" s="58" t="n">
        <v>0</v>
      </c>
      <c r="Q21" s="58" t="n">
        <v>0</v>
      </c>
      <c r="R21" s="59" t="n">
        <v>0</v>
      </c>
    </row>
    <row r="22" customFormat="false" ht="13.5" hidden="false" customHeight="true" outlineLevel="0" collapsed="false">
      <c r="A22" s="50"/>
      <c r="B22" s="60" t="n">
        <v>81</v>
      </c>
      <c r="C22" s="60" t="s">
        <v>43</v>
      </c>
      <c r="D22" s="60" t="s">
        <v>40</v>
      </c>
      <c r="E22" s="60" t="s">
        <v>44</v>
      </c>
      <c r="F22" s="56" t="s">
        <v>40</v>
      </c>
      <c r="G22" s="57" t="n">
        <v>208485.8417</v>
      </c>
      <c r="H22" s="58" t="n">
        <v>185469.026</v>
      </c>
      <c r="I22" s="54" t="n">
        <f aca="false">SUM(J22:R22)</f>
        <v>23016.8157</v>
      </c>
      <c r="J22" s="58" t="n">
        <v>4375.7556</v>
      </c>
      <c r="K22" s="58" t="n">
        <v>11499.2382</v>
      </c>
      <c r="L22" s="58" t="n">
        <v>717.6494</v>
      </c>
      <c r="M22" s="58" t="n">
        <v>393.89</v>
      </c>
      <c r="N22" s="58" t="n">
        <v>338.3542</v>
      </c>
      <c r="O22" s="58" t="n">
        <v>207.727</v>
      </c>
      <c r="P22" s="58" t="n">
        <v>233.854</v>
      </c>
      <c r="Q22" s="58" t="n">
        <v>61.9281</v>
      </c>
      <c r="R22" s="59" t="n">
        <v>5188.4192</v>
      </c>
    </row>
    <row r="23" customFormat="false" ht="13.5" hidden="false" customHeight="false" outlineLevel="0" collapsed="false">
      <c r="A23" s="50"/>
      <c r="B23" s="60"/>
      <c r="C23" s="60"/>
      <c r="D23" s="60"/>
      <c r="E23" s="60"/>
      <c r="F23" s="56" t="n">
        <v>1</v>
      </c>
      <c r="G23" s="57" t="n">
        <v>117082.7784</v>
      </c>
      <c r="H23" s="58" t="n">
        <v>101633.6247</v>
      </c>
      <c r="I23" s="54" t="n">
        <f aca="false">SUM(J23:R23)</f>
        <v>15449.1537</v>
      </c>
      <c r="J23" s="58" t="n">
        <v>2520.1487</v>
      </c>
      <c r="K23" s="58" t="n">
        <v>8479.8177</v>
      </c>
      <c r="L23" s="58" t="n">
        <v>389.3434</v>
      </c>
      <c r="M23" s="58" t="n">
        <v>21.2303</v>
      </c>
      <c r="N23" s="58" t="n">
        <v>338.3542</v>
      </c>
      <c r="O23" s="58" t="n">
        <v>156.1138</v>
      </c>
      <c r="P23" s="58" t="n">
        <v>0</v>
      </c>
      <c r="Q23" s="58" t="n">
        <v>61.9281</v>
      </c>
      <c r="R23" s="59" t="n">
        <v>3482.2175</v>
      </c>
    </row>
    <row r="24" customFormat="false" ht="13.5" hidden="false" customHeight="false" outlineLevel="0" collapsed="false">
      <c r="A24" s="50"/>
      <c r="B24" s="60"/>
      <c r="C24" s="60"/>
      <c r="D24" s="60"/>
      <c r="E24" s="60"/>
      <c r="F24" s="56" t="n">
        <v>2</v>
      </c>
      <c r="G24" s="57" t="n">
        <v>91403.0632999999</v>
      </c>
      <c r="H24" s="58" t="n">
        <v>83835.4013</v>
      </c>
      <c r="I24" s="54" t="n">
        <f aca="false">SUM(J24:R24)</f>
        <v>7567.662</v>
      </c>
      <c r="J24" s="58" t="n">
        <v>1855.6069</v>
      </c>
      <c r="K24" s="58" t="n">
        <v>3019.4205</v>
      </c>
      <c r="L24" s="58" t="n">
        <v>328.306</v>
      </c>
      <c r="M24" s="58" t="n">
        <v>372.6597</v>
      </c>
      <c r="N24" s="58" t="n">
        <v>0</v>
      </c>
      <c r="O24" s="58" t="n">
        <v>51.6132</v>
      </c>
      <c r="P24" s="58" t="n">
        <v>233.854</v>
      </c>
      <c r="Q24" s="58" t="n">
        <v>0</v>
      </c>
      <c r="R24" s="59" t="n">
        <v>1706.2017</v>
      </c>
    </row>
    <row r="25" customFormat="false" ht="13.5" hidden="false" customHeight="true" outlineLevel="0" collapsed="false">
      <c r="A25" s="50"/>
      <c r="B25" s="60"/>
      <c r="C25" s="60"/>
      <c r="D25" s="60" t="n">
        <v>1</v>
      </c>
      <c r="E25" s="60" t="s">
        <v>44</v>
      </c>
      <c r="F25" s="56" t="s">
        <v>40</v>
      </c>
      <c r="G25" s="57" t="n">
        <v>90546.1919</v>
      </c>
      <c r="H25" s="58" t="n">
        <v>80452.9234</v>
      </c>
      <c r="I25" s="54" t="n">
        <f aca="false">SUM(J25:R25)</f>
        <v>10093.2685</v>
      </c>
      <c r="J25" s="58" t="n">
        <v>2324.7899</v>
      </c>
      <c r="K25" s="58" t="n">
        <v>4479.7167</v>
      </c>
      <c r="L25" s="58" t="n">
        <v>328.306</v>
      </c>
      <c r="M25" s="58" t="n">
        <v>121.1595</v>
      </c>
      <c r="N25" s="58" t="n">
        <v>0</v>
      </c>
      <c r="O25" s="58" t="n">
        <v>29.0148</v>
      </c>
      <c r="P25" s="58" t="n">
        <v>0</v>
      </c>
      <c r="Q25" s="58" t="n">
        <v>0</v>
      </c>
      <c r="R25" s="59" t="n">
        <v>2810.2816</v>
      </c>
    </row>
    <row r="26" customFormat="false" ht="13.5" hidden="false" customHeight="false" outlineLevel="0" collapsed="false">
      <c r="A26" s="50"/>
      <c r="B26" s="60"/>
      <c r="C26" s="60"/>
      <c r="D26" s="60"/>
      <c r="E26" s="60"/>
      <c r="F26" s="56" t="n">
        <v>1</v>
      </c>
      <c r="G26" s="57" t="n">
        <v>51466.0457</v>
      </c>
      <c r="H26" s="58" t="n">
        <v>44718.7338</v>
      </c>
      <c r="I26" s="54" t="n">
        <f aca="false">SUM(J26:R26)</f>
        <v>6747.3119</v>
      </c>
      <c r="J26" s="58" t="n">
        <v>1487.4475</v>
      </c>
      <c r="K26" s="58" t="n">
        <v>3301.2464</v>
      </c>
      <c r="L26" s="58" t="n">
        <v>0</v>
      </c>
      <c r="M26" s="58" t="n">
        <v>0</v>
      </c>
      <c r="N26" s="58" t="n">
        <v>0</v>
      </c>
      <c r="O26" s="58" t="n">
        <v>0</v>
      </c>
      <c r="P26" s="58" t="n">
        <v>0</v>
      </c>
      <c r="Q26" s="58" t="n">
        <v>0</v>
      </c>
      <c r="R26" s="59" t="n">
        <v>1958.618</v>
      </c>
    </row>
    <row r="27" customFormat="false" ht="13.5" hidden="false" customHeight="false" outlineLevel="0" collapsed="false">
      <c r="A27" s="50"/>
      <c r="B27" s="60"/>
      <c r="C27" s="60"/>
      <c r="D27" s="60"/>
      <c r="E27" s="60"/>
      <c r="F27" s="56" t="n">
        <v>2</v>
      </c>
      <c r="G27" s="57" t="n">
        <v>39080.1462</v>
      </c>
      <c r="H27" s="58" t="n">
        <v>35734.1896</v>
      </c>
      <c r="I27" s="54" t="n">
        <f aca="false">SUM(J27:R27)</f>
        <v>3345.9566</v>
      </c>
      <c r="J27" s="58" t="n">
        <v>837.3424</v>
      </c>
      <c r="K27" s="58" t="n">
        <v>1178.4703</v>
      </c>
      <c r="L27" s="58" t="n">
        <v>328.306</v>
      </c>
      <c r="M27" s="58" t="n">
        <v>121.1595</v>
      </c>
      <c r="N27" s="58" t="n">
        <v>0</v>
      </c>
      <c r="O27" s="58" t="n">
        <v>29.0148</v>
      </c>
      <c r="P27" s="58" t="n">
        <v>0</v>
      </c>
      <c r="Q27" s="58" t="n">
        <v>0</v>
      </c>
      <c r="R27" s="59" t="n">
        <v>851.6636</v>
      </c>
    </row>
    <row r="28" customFormat="false" ht="13.5" hidden="false" customHeight="true" outlineLevel="0" collapsed="false">
      <c r="A28" s="50"/>
      <c r="B28" s="60"/>
      <c r="C28" s="60"/>
      <c r="D28" s="60" t="n">
        <v>2</v>
      </c>
      <c r="E28" s="60" t="s">
        <v>44</v>
      </c>
      <c r="F28" s="56" t="s">
        <v>40</v>
      </c>
      <c r="G28" s="57" t="n">
        <v>117939.6498</v>
      </c>
      <c r="H28" s="58" t="n">
        <v>105016.1026</v>
      </c>
      <c r="I28" s="54" t="n">
        <f aca="false">SUM(J28:R28)</f>
        <v>12923.5472</v>
      </c>
      <c r="J28" s="58" t="n">
        <v>2050.9657</v>
      </c>
      <c r="K28" s="58" t="n">
        <v>7019.5215</v>
      </c>
      <c r="L28" s="58" t="n">
        <v>389.3434</v>
      </c>
      <c r="M28" s="58" t="n">
        <v>272.7305</v>
      </c>
      <c r="N28" s="58" t="n">
        <v>338.3542</v>
      </c>
      <c r="O28" s="58" t="n">
        <v>178.7122</v>
      </c>
      <c r="P28" s="58" t="n">
        <v>233.854</v>
      </c>
      <c r="Q28" s="58" t="n">
        <v>61.9281</v>
      </c>
      <c r="R28" s="59" t="n">
        <v>2378.1376</v>
      </c>
    </row>
    <row r="29" customFormat="false" ht="13.5" hidden="false" customHeight="false" outlineLevel="0" collapsed="false">
      <c r="A29" s="50"/>
      <c r="B29" s="60"/>
      <c r="C29" s="60"/>
      <c r="D29" s="60"/>
      <c r="E29" s="60"/>
      <c r="F29" s="56" t="n">
        <v>1</v>
      </c>
      <c r="G29" s="57" t="n">
        <v>65616.7327</v>
      </c>
      <c r="H29" s="58" t="n">
        <v>56914.8909</v>
      </c>
      <c r="I29" s="54" t="n">
        <f aca="false">SUM(J29:R29)</f>
        <v>8701.8418</v>
      </c>
      <c r="J29" s="58" t="n">
        <v>1032.7012</v>
      </c>
      <c r="K29" s="58" t="n">
        <v>5178.5713</v>
      </c>
      <c r="L29" s="58" t="n">
        <v>389.3434</v>
      </c>
      <c r="M29" s="58" t="n">
        <v>21.2303</v>
      </c>
      <c r="N29" s="58" t="n">
        <v>338.3542</v>
      </c>
      <c r="O29" s="58" t="n">
        <v>156.1138</v>
      </c>
      <c r="P29" s="58" t="n">
        <v>0</v>
      </c>
      <c r="Q29" s="58" t="n">
        <v>61.9281</v>
      </c>
      <c r="R29" s="59" t="n">
        <v>1523.5995</v>
      </c>
    </row>
    <row r="30" customFormat="false" ht="13.5" hidden="false" customHeight="false" outlineLevel="0" collapsed="false">
      <c r="A30" s="50"/>
      <c r="B30" s="60"/>
      <c r="C30" s="60"/>
      <c r="D30" s="60"/>
      <c r="E30" s="60"/>
      <c r="F30" s="56" t="n">
        <v>2</v>
      </c>
      <c r="G30" s="57" t="n">
        <v>52322.9171</v>
      </c>
      <c r="H30" s="58" t="n">
        <v>48101.2117</v>
      </c>
      <c r="I30" s="54" t="n">
        <f aca="false">SUM(J30:R30)</f>
        <v>4221.7054</v>
      </c>
      <c r="J30" s="58" t="n">
        <v>1018.2645</v>
      </c>
      <c r="K30" s="58" t="n">
        <v>1840.9502</v>
      </c>
      <c r="L30" s="58" t="n">
        <v>0</v>
      </c>
      <c r="M30" s="58" t="n">
        <v>251.5002</v>
      </c>
      <c r="N30" s="58" t="n">
        <v>0</v>
      </c>
      <c r="O30" s="58" t="n">
        <v>22.5984</v>
      </c>
      <c r="P30" s="58" t="n">
        <v>233.854</v>
      </c>
      <c r="Q30" s="58" t="n">
        <v>0</v>
      </c>
      <c r="R30" s="59" t="n">
        <v>854.5381</v>
      </c>
    </row>
    <row r="31" customFormat="false" ht="13.5" hidden="false" customHeight="true" outlineLevel="0" collapsed="false">
      <c r="A31" s="50"/>
      <c r="B31" s="60" t="n">
        <v>82</v>
      </c>
      <c r="C31" s="60" t="s">
        <v>43</v>
      </c>
      <c r="D31" s="60" t="s">
        <v>40</v>
      </c>
      <c r="E31" s="60" t="s">
        <v>44</v>
      </c>
      <c r="F31" s="56" t="s">
        <v>40</v>
      </c>
      <c r="G31" s="57" t="n">
        <v>142394.203</v>
      </c>
      <c r="H31" s="58" t="n">
        <v>135762.25</v>
      </c>
      <c r="I31" s="54" t="n">
        <f aca="false">SUM(J31:R31)</f>
        <v>6631.953</v>
      </c>
      <c r="J31" s="58" t="n">
        <v>517.596</v>
      </c>
      <c r="K31" s="58" t="n">
        <v>3994.2436</v>
      </c>
      <c r="L31" s="58" t="n">
        <v>144.5925</v>
      </c>
      <c r="M31" s="58" t="n">
        <v>197.4999</v>
      </c>
      <c r="N31" s="58" t="n">
        <v>0</v>
      </c>
      <c r="O31" s="58" t="n">
        <v>87.442</v>
      </c>
      <c r="P31" s="58" t="n">
        <v>0</v>
      </c>
      <c r="Q31" s="58" t="n">
        <v>197.4999</v>
      </c>
      <c r="R31" s="59" t="n">
        <v>1493.0791</v>
      </c>
    </row>
    <row r="32" customFormat="false" ht="13.5" hidden="false" customHeight="false" outlineLevel="0" collapsed="false">
      <c r="A32" s="50"/>
      <c r="B32" s="60"/>
      <c r="C32" s="60"/>
      <c r="D32" s="60"/>
      <c r="E32" s="60"/>
      <c r="F32" s="56" t="n">
        <v>1</v>
      </c>
      <c r="G32" s="57" t="n">
        <v>86413.4558</v>
      </c>
      <c r="H32" s="58" t="n">
        <v>82256.517</v>
      </c>
      <c r="I32" s="54" t="n">
        <f aca="false">SUM(J32:R32)</f>
        <v>4156.9388</v>
      </c>
      <c r="J32" s="58" t="n">
        <v>129.0904</v>
      </c>
      <c r="K32" s="58" t="n">
        <v>2301.6134</v>
      </c>
      <c r="L32" s="58" t="n">
        <v>110.4814</v>
      </c>
      <c r="M32" s="58" t="n">
        <v>197.4999</v>
      </c>
      <c r="N32" s="58" t="n">
        <v>0</v>
      </c>
      <c r="O32" s="58" t="n">
        <v>87.442</v>
      </c>
      <c r="P32" s="58" t="n">
        <v>0</v>
      </c>
      <c r="Q32" s="58" t="n">
        <v>197.4999</v>
      </c>
      <c r="R32" s="59" t="n">
        <v>1133.3118</v>
      </c>
    </row>
    <row r="33" customFormat="false" ht="13.5" hidden="false" customHeight="false" outlineLevel="0" collapsed="false">
      <c r="A33" s="50"/>
      <c r="B33" s="60"/>
      <c r="C33" s="60"/>
      <c r="D33" s="60"/>
      <c r="E33" s="60"/>
      <c r="F33" s="56" t="n">
        <v>2</v>
      </c>
      <c r="G33" s="57" t="n">
        <v>55980.7471999999</v>
      </c>
      <c r="H33" s="58" t="n">
        <v>53505.733</v>
      </c>
      <c r="I33" s="54" t="n">
        <f aca="false">SUM(J33:R33)</f>
        <v>2475.0142</v>
      </c>
      <c r="J33" s="58" t="n">
        <v>388.5056</v>
      </c>
      <c r="K33" s="58" t="n">
        <v>1692.6302</v>
      </c>
      <c r="L33" s="58" t="n">
        <v>34.1111</v>
      </c>
      <c r="M33" s="58" t="n">
        <v>0</v>
      </c>
      <c r="N33" s="58" t="n">
        <v>0</v>
      </c>
      <c r="O33" s="58" t="n">
        <v>0</v>
      </c>
      <c r="P33" s="58" t="n">
        <v>0</v>
      </c>
      <c r="Q33" s="58" t="n">
        <v>0</v>
      </c>
      <c r="R33" s="59" t="n">
        <v>359.7673</v>
      </c>
    </row>
    <row r="34" customFormat="false" ht="13.5" hidden="false" customHeight="true" outlineLevel="0" collapsed="false">
      <c r="A34" s="50"/>
      <c r="B34" s="60"/>
      <c r="C34" s="60"/>
      <c r="D34" s="60" t="n">
        <v>1</v>
      </c>
      <c r="E34" s="60" t="s">
        <v>44</v>
      </c>
      <c r="F34" s="56" t="s">
        <v>40</v>
      </c>
      <c r="G34" s="57" t="n">
        <v>63215.9138</v>
      </c>
      <c r="H34" s="58" t="n">
        <v>60636.3498</v>
      </c>
      <c r="I34" s="54" t="n">
        <f aca="false">SUM(J34:R34)</f>
        <v>2579.564</v>
      </c>
      <c r="J34" s="58" t="n">
        <v>41.2495</v>
      </c>
      <c r="K34" s="58" t="n">
        <v>1461.1688</v>
      </c>
      <c r="L34" s="58" t="n">
        <v>34.1111</v>
      </c>
      <c r="M34" s="58" t="n">
        <v>197.4999</v>
      </c>
      <c r="N34" s="58" t="n">
        <v>0</v>
      </c>
      <c r="O34" s="58" t="n">
        <v>19.1102</v>
      </c>
      <c r="P34" s="58" t="n">
        <v>0</v>
      </c>
      <c r="Q34" s="58" t="n">
        <v>0</v>
      </c>
      <c r="R34" s="59" t="n">
        <v>826.4245</v>
      </c>
    </row>
    <row r="35" customFormat="false" ht="13.5" hidden="false" customHeight="false" outlineLevel="0" collapsed="false">
      <c r="A35" s="50"/>
      <c r="B35" s="60"/>
      <c r="C35" s="60"/>
      <c r="D35" s="60"/>
      <c r="E35" s="60"/>
      <c r="F35" s="56" t="n">
        <v>1</v>
      </c>
      <c r="G35" s="57" t="n">
        <v>37561.5065</v>
      </c>
      <c r="H35" s="58" t="n">
        <v>36177.3038</v>
      </c>
      <c r="I35" s="54" t="n">
        <f aca="false">SUM(J35:R35)</f>
        <v>1384.2027</v>
      </c>
      <c r="J35" s="58" t="n">
        <v>41.2495</v>
      </c>
      <c r="K35" s="58" t="n">
        <v>549.8467</v>
      </c>
      <c r="L35" s="58" t="n">
        <v>0</v>
      </c>
      <c r="M35" s="58" t="n">
        <v>197.4999</v>
      </c>
      <c r="N35" s="58" t="n">
        <v>0</v>
      </c>
      <c r="O35" s="58" t="n">
        <v>19.1102</v>
      </c>
      <c r="P35" s="58" t="n">
        <v>0</v>
      </c>
      <c r="Q35" s="58" t="n">
        <v>0</v>
      </c>
      <c r="R35" s="59" t="n">
        <v>576.4964</v>
      </c>
    </row>
    <row r="36" customFormat="false" ht="13.5" hidden="false" customHeight="false" outlineLevel="0" collapsed="false">
      <c r="A36" s="50"/>
      <c r="B36" s="60"/>
      <c r="C36" s="60"/>
      <c r="D36" s="60"/>
      <c r="E36" s="60"/>
      <c r="F36" s="56" t="n">
        <v>2</v>
      </c>
      <c r="G36" s="57" t="n">
        <v>25654.4073</v>
      </c>
      <c r="H36" s="58" t="n">
        <v>24459.046</v>
      </c>
      <c r="I36" s="54" t="n">
        <f aca="false">SUM(J36:R36)</f>
        <v>1195.3613</v>
      </c>
      <c r="J36" s="58" t="n">
        <v>0</v>
      </c>
      <c r="K36" s="58" t="n">
        <v>911.3221</v>
      </c>
      <c r="L36" s="58" t="n">
        <v>34.1111</v>
      </c>
      <c r="M36" s="58" t="n"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59" t="n">
        <v>249.9281</v>
      </c>
    </row>
    <row r="37" customFormat="false" ht="13.5" hidden="false" customHeight="true" outlineLevel="0" collapsed="false">
      <c r="A37" s="50"/>
      <c r="B37" s="60"/>
      <c r="C37" s="60"/>
      <c r="D37" s="60" t="n">
        <v>2</v>
      </c>
      <c r="E37" s="60" t="s">
        <v>44</v>
      </c>
      <c r="F37" s="56" t="s">
        <v>40</v>
      </c>
      <c r="G37" s="57" t="n">
        <v>79178.2892</v>
      </c>
      <c r="H37" s="58" t="n">
        <v>75125.9002</v>
      </c>
      <c r="I37" s="54" t="n">
        <f aca="false">SUM(J37:R37)</f>
        <v>4052.389</v>
      </c>
      <c r="J37" s="58" t="n">
        <v>476.3465</v>
      </c>
      <c r="K37" s="58" t="n">
        <v>2533.0748</v>
      </c>
      <c r="L37" s="58" t="n">
        <v>110.4814</v>
      </c>
      <c r="M37" s="58" t="n">
        <v>0</v>
      </c>
      <c r="N37" s="58" t="n">
        <v>0</v>
      </c>
      <c r="O37" s="58" t="n">
        <v>68.3318</v>
      </c>
      <c r="P37" s="58" t="n">
        <v>0</v>
      </c>
      <c r="Q37" s="58" t="n">
        <v>197.4999</v>
      </c>
      <c r="R37" s="59" t="n">
        <v>666.6546</v>
      </c>
    </row>
    <row r="38" customFormat="false" ht="13.5" hidden="false" customHeight="false" outlineLevel="0" collapsed="false">
      <c r="A38" s="50"/>
      <c r="B38" s="60"/>
      <c r="C38" s="60"/>
      <c r="D38" s="60"/>
      <c r="E38" s="60"/>
      <c r="F38" s="56" t="n">
        <v>1</v>
      </c>
      <c r="G38" s="57" t="n">
        <v>48851.9493</v>
      </c>
      <c r="H38" s="58" t="n">
        <v>46079.2132</v>
      </c>
      <c r="I38" s="54" t="n">
        <f aca="false">SUM(J38:R38)</f>
        <v>2772.7361</v>
      </c>
      <c r="J38" s="58" t="n">
        <v>87.8409</v>
      </c>
      <c r="K38" s="58" t="n">
        <v>1751.7667</v>
      </c>
      <c r="L38" s="58" t="n">
        <v>110.4814</v>
      </c>
      <c r="M38" s="58" t="n">
        <v>0</v>
      </c>
      <c r="N38" s="58" t="n">
        <v>0</v>
      </c>
      <c r="O38" s="58" t="n">
        <v>68.3318</v>
      </c>
      <c r="P38" s="58" t="n">
        <v>0</v>
      </c>
      <c r="Q38" s="58" t="n">
        <v>197.4999</v>
      </c>
      <c r="R38" s="59" t="n">
        <v>556.8154</v>
      </c>
    </row>
    <row r="39" customFormat="false" ht="13.5" hidden="false" customHeight="false" outlineLevel="0" collapsed="false">
      <c r="A39" s="50"/>
      <c r="B39" s="60"/>
      <c r="C39" s="60"/>
      <c r="D39" s="60"/>
      <c r="E39" s="60"/>
      <c r="F39" s="56" t="n">
        <v>2</v>
      </c>
      <c r="G39" s="57" t="n">
        <v>30326.3399</v>
      </c>
      <c r="H39" s="58" t="n">
        <v>29046.687</v>
      </c>
      <c r="I39" s="54" t="n">
        <f aca="false">SUM(J39:R39)</f>
        <v>1279.6529</v>
      </c>
      <c r="J39" s="58" t="n">
        <v>388.5056</v>
      </c>
      <c r="K39" s="58" t="n">
        <v>781.3081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9" t="n">
        <v>109.8392</v>
      </c>
    </row>
    <row r="40" customFormat="false" ht="13.5" hidden="false" customHeight="true" outlineLevel="0" collapsed="false">
      <c r="A40" s="50"/>
      <c r="B40" s="60" t="n">
        <v>83</v>
      </c>
      <c r="C40" s="60" t="s">
        <v>43</v>
      </c>
      <c r="D40" s="60" t="s">
        <v>40</v>
      </c>
      <c r="E40" s="60" t="s">
        <v>44</v>
      </c>
      <c r="F40" s="56" t="s">
        <v>40</v>
      </c>
      <c r="G40" s="57" t="n">
        <v>311322.715799999</v>
      </c>
      <c r="H40" s="58" t="n">
        <v>282015.3079</v>
      </c>
      <c r="I40" s="54" t="n">
        <f aca="false">SUM(J40:R40)</f>
        <v>29307.4079</v>
      </c>
      <c r="J40" s="58" t="n">
        <v>941.1627</v>
      </c>
      <c r="K40" s="58" t="n">
        <v>19295.8743</v>
      </c>
      <c r="L40" s="58" t="n">
        <v>1430.4859</v>
      </c>
      <c r="M40" s="58" t="n">
        <v>499.6912</v>
      </c>
      <c r="N40" s="58" t="n">
        <v>199.857</v>
      </c>
      <c r="O40" s="58" t="n">
        <v>662.1966</v>
      </c>
      <c r="P40" s="58" t="n">
        <v>598.6159</v>
      </c>
      <c r="Q40" s="58" t="n">
        <v>0</v>
      </c>
      <c r="R40" s="59" t="n">
        <v>5679.5243</v>
      </c>
    </row>
    <row r="41" customFormat="false" ht="13.5" hidden="false" customHeight="false" outlineLevel="0" collapsed="false">
      <c r="A41" s="50"/>
      <c r="B41" s="60"/>
      <c r="C41" s="60"/>
      <c r="D41" s="60"/>
      <c r="E41" s="60"/>
      <c r="F41" s="56" t="n">
        <v>1</v>
      </c>
      <c r="G41" s="57" t="n">
        <v>179180.3047</v>
      </c>
      <c r="H41" s="58" t="n">
        <v>160796.7469</v>
      </c>
      <c r="I41" s="54" t="n">
        <f aca="false">SUM(J41:R41)</f>
        <v>18383.5578</v>
      </c>
      <c r="J41" s="58" t="n">
        <v>347.4412</v>
      </c>
      <c r="K41" s="58" t="n">
        <v>12744.6138</v>
      </c>
      <c r="L41" s="58" t="n">
        <v>907.199</v>
      </c>
      <c r="M41" s="58" t="n">
        <v>370.2392</v>
      </c>
      <c r="N41" s="58" t="n">
        <v>199.857</v>
      </c>
      <c r="O41" s="58" t="n">
        <v>402.5086</v>
      </c>
      <c r="P41" s="58" t="n">
        <v>0</v>
      </c>
      <c r="Q41" s="58" t="n">
        <v>0</v>
      </c>
      <c r="R41" s="59" t="n">
        <v>3411.699</v>
      </c>
    </row>
    <row r="42" customFormat="false" ht="13.5" hidden="false" customHeight="false" outlineLevel="0" collapsed="false">
      <c r="A42" s="50"/>
      <c r="B42" s="60"/>
      <c r="C42" s="60"/>
      <c r="D42" s="60"/>
      <c r="E42" s="60"/>
      <c r="F42" s="56" t="n">
        <v>2</v>
      </c>
      <c r="G42" s="57" t="n">
        <v>132142.4111</v>
      </c>
      <c r="H42" s="58" t="n">
        <v>121218.561</v>
      </c>
      <c r="I42" s="54" t="n">
        <f aca="false">SUM(J42:R42)</f>
        <v>10923.8501</v>
      </c>
      <c r="J42" s="58" t="n">
        <v>593.7215</v>
      </c>
      <c r="K42" s="58" t="n">
        <v>6551.2605</v>
      </c>
      <c r="L42" s="58" t="n">
        <v>523.2869</v>
      </c>
      <c r="M42" s="58" t="n">
        <v>129.452</v>
      </c>
      <c r="N42" s="58" t="n">
        <v>0</v>
      </c>
      <c r="O42" s="58" t="n">
        <v>259.688</v>
      </c>
      <c r="P42" s="58" t="n">
        <v>598.6159</v>
      </c>
      <c r="Q42" s="58" t="n">
        <v>0</v>
      </c>
      <c r="R42" s="59" t="n">
        <v>2267.8253</v>
      </c>
    </row>
    <row r="43" customFormat="false" ht="13.5" hidden="false" customHeight="true" outlineLevel="0" collapsed="false">
      <c r="A43" s="50"/>
      <c r="B43" s="60"/>
      <c r="C43" s="60"/>
      <c r="D43" s="60" t="n">
        <v>1</v>
      </c>
      <c r="E43" s="60" t="s">
        <v>44</v>
      </c>
      <c r="F43" s="56" t="s">
        <v>40</v>
      </c>
      <c r="G43" s="57" t="n">
        <v>214259.6354</v>
      </c>
      <c r="H43" s="58" t="n">
        <v>197820.7308</v>
      </c>
      <c r="I43" s="54" t="n">
        <f aca="false">SUM(J43:R43)</f>
        <v>16438.9046</v>
      </c>
      <c r="J43" s="58" t="n">
        <v>593.7215</v>
      </c>
      <c r="K43" s="58" t="n">
        <v>8894.5129</v>
      </c>
      <c r="L43" s="58" t="n">
        <v>873.3989</v>
      </c>
      <c r="M43" s="58" t="n">
        <v>222.6009</v>
      </c>
      <c r="N43" s="58" t="n">
        <v>199.857</v>
      </c>
      <c r="O43" s="58" t="n">
        <v>662.1966</v>
      </c>
      <c r="P43" s="58" t="n">
        <v>0</v>
      </c>
      <c r="Q43" s="58" t="n">
        <v>0</v>
      </c>
      <c r="R43" s="59" t="n">
        <v>4992.6168</v>
      </c>
    </row>
    <row r="44" customFormat="false" ht="13.5" hidden="false" customHeight="false" outlineLevel="0" collapsed="false">
      <c r="A44" s="50"/>
      <c r="B44" s="60"/>
      <c r="C44" s="60"/>
      <c r="D44" s="60"/>
      <c r="E44" s="60"/>
      <c r="F44" s="56" t="n">
        <v>1</v>
      </c>
      <c r="G44" s="57" t="n">
        <v>120364.5122</v>
      </c>
      <c r="H44" s="58" t="n">
        <v>110765.715</v>
      </c>
      <c r="I44" s="54" t="n">
        <f aca="false">SUM(J44:R44)</f>
        <v>9598.7972</v>
      </c>
      <c r="J44" s="58" t="n">
        <v>0</v>
      </c>
      <c r="K44" s="58" t="n">
        <v>5698.9272</v>
      </c>
      <c r="L44" s="58" t="n">
        <v>350.112</v>
      </c>
      <c r="M44" s="58" t="n">
        <v>222.6009</v>
      </c>
      <c r="N44" s="58" t="n">
        <v>199.857</v>
      </c>
      <c r="O44" s="58" t="n">
        <v>402.5086</v>
      </c>
      <c r="P44" s="58" t="n">
        <v>0</v>
      </c>
      <c r="Q44" s="58" t="n">
        <v>0</v>
      </c>
      <c r="R44" s="59" t="n">
        <v>2724.7915</v>
      </c>
    </row>
    <row r="45" customFormat="false" ht="13.5" hidden="false" customHeight="false" outlineLevel="0" collapsed="false">
      <c r="A45" s="50"/>
      <c r="B45" s="60"/>
      <c r="C45" s="60"/>
      <c r="D45" s="60"/>
      <c r="E45" s="60"/>
      <c r="F45" s="56" t="n">
        <v>2</v>
      </c>
      <c r="G45" s="57" t="n">
        <v>93895.1232</v>
      </c>
      <c r="H45" s="58" t="n">
        <v>87055.0158</v>
      </c>
      <c r="I45" s="54" t="n">
        <f aca="false">SUM(J45:R45)</f>
        <v>6840.1074</v>
      </c>
      <c r="J45" s="58" t="n">
        <v>593.7215</v>
      </c>
      <c r="K45" s="58" t="n">
        <v>3195.5857</v>
      </c>
      <c r="L45" s="58" t="n">
        <v>523.2869</v>
      </c>
      <c r="M45" s="58" t="n">
        <v>0</v>
      </c>
      <c r="N45" s="58" t="n">
        <v>0</v>
      </c>
      <c r="O45" s="58" t="n">
        <v>259.688</v>
      </c>
      <c r="P45" s="58" t="n">
        <v>0</v>
      </c>
      <c r="Q45" s="58" t="n">
        <v>0</v>
      </c>
      <c r="R45" s="59" t="n">
        <v>2267.8253</v>
      </c>
    </row>
    <row r="46" customFormat="false" ht="13.5" hidden="false" customHeight="true" outlineLevel="0" collapsed="false">
      <c r="A46" s="50"/>
      <c r="B46" s="60"/>
      <c r="C46" s="60"/>
      <c r="D46" s="60" t="n">
        <v>2</v>
      </c>
      <c r="E46" s="60" t="s">
        <v>44</v>
      </c>
      <c r="F46" s="56" t="s">
        <v>40</v>
      </c>
      <c r="G46" s="57" t="n">
        <v>97063.0803999999</v>
      </c>
      <c r="H46" s="58" t="n">
        <v>84194.5770999999</v>
      </c>
      <c r="I46" s="54" t="n">
        <f aca="false">SUM(J46:R46)</f>
        <v>12868.5033</v>
      </c>
      <c r="J46" s="58" t="n">
        <v>347.4412</v>
      </c>
      <c r="K46" s="58" t="n">
        <v>10401.3614</v>
      </c>
      <c r="L46" s="58" t="n">
        <v>557.087</v>
      </c>
      <c r="M46" s="58" t="n">
        <v>277.0903</v>
      </c>
      <c r="N46" s="58" t="n">
        <v>0</v>
      </c>
      <c r="O46" s="58" t="n">
        <v>0</v>
      </c>
      <c r="P46" s="58" t="n">
        <v>598.6159</v>
      </c>
      <c r="Q46" s="58" t="n">
        <v>0</v>
      </c>
      <c r="R46" s="59" t="n">
        <v>686.9075</v>
      </c>
    </row>
    <row r="47" customFormat="false" ht="13.5" hidden="false" customHeight="false" outlineLevel="0" collapsed="false">
      <c r="A47" s="50"/>
      <c r="B47" s="60"/>
      <c r="C47" s="60"/>
      <c r="D47" s="60"/>
      <c r="E47" s="60"/>
      <c r="F47" s="56" t="n">
        <v>1</v>
      </c>
      <c r="G47" s="57" t="n">
        <v>58815.7925</v>
      </c>
      <c r="H47" s="58" t="n">
        <v>50031.0319</v>
      </c>
      <c r="I47" s="54" t="n">
        <f aca="false">SUM(J47:R47)</f>
        <v>8784.7606</v>
      </c>
      <c r="J47" s="58" t="n">
        <v>347.4412</v>
      </c>
      <c r="K47" s="58" t="n">
        <v>7045.6866</v>
      </c>
      <c r="L47" s="58" t="n">
        <v>557.087</v>
      </c>
      <c r="M47" s="58" t="n">
        <v>147.6383</v>
      </c>
      <c r="N47" s="58" t="n">
        <v>0</v>
      </c>
      <c r="O47" s="58" t="n">
        <v>0</v>
      </c>
      <c r="P47" s="58" t="n">
        <v>0</v>
      </c>
      <c r="Q47" s="58" t="n">
        <v>0</v>
      </c>
      <c r="R47" s="59" t="n">
        <v>686.9075</v>
      </c>
    </row>
    <row r="48" customFormat="false" ht="13.5" hidden="false" customHeight="false" outlineLevel="0" collapsed="false">
      <c r="A48" s="50"/>
      <c r="B48" s="60"/>
      <c r="C48" s="60"/>
      <c r="D48" s="60"/>
      <c r="E48" s="60"/>
      <c r="F48" s="56" t="n">
        <v>2</v>
      </c>
      <c r="G48" s="57" t="n">
        <v>38247.2879</v>
      </c>
      <c r="H48" s="58" t="n">
        <v>34163.5452</v>
      </c>
      <c r="I48" s="54" t="n">
        <f aca="false">SUM(J48:R48)</f>
        <v>4083.7427</v>
      </c>
      <c r="J48" s="58" t="n">
        <v>0</v>
      </c>
      <c r="K48" s="58" t="n">
        <v>3355.6748</v>
      </c>
      <c r="L48" s="58" t="n">
        <v>0</v>
      </c>
      <c r="M48" s="58" t="n">
        <v>129.452</v>
      </c>
      <c r="N48" s="58" t="n">
        <v>0</v>
      </c>
      <c r="O48" s="58" t="n">
        <v>0</v>
      </c>
      <c r="P48" s="58" t="n">
        <v>598.6159</v>
      </c>
      <c r="Q48" s="58" t="n">
        <v>0</v>
      </c>
      <c r="R48" s="59" t="n">
        <v>0</v>
      </c>
    </row>
    <row r="49" customFormat="false" ht="13.5" hidden="false" customHeight="true" outlineLevel="0" collapsed="false">
      <c r="A49" s="50"/>
      <c r="B49" s="60" t="n">
        <v>84</v>
      </c>
      <c r="C49" s="60" t="s">
        <v>43</v>
      </c>
      <c r="D49" s="60" t="s">
        <v>40</v>
      </c>
      <c r="E49" s="60" t="s">
        <v>44</v>
      </c>
      <c r="F49" s="56" t="s">
        <v>40</v>
      </c>
      <c r="G49" s="57" t="n">
        <v>601728.293200001</v>
      </c>
      <c r="H49" s="58" t="n">
        <v>532266.4215</v>
      </c>
      <c r="I49" s="54" t="n">
        <f aca="false">SUM(J49:R49)</f>
        <v>69461.8717</v>
      </c>
      <c r="J49" s="58" t="n">
        <v>3227.364</v>
      </c>
      <c r="K49" s="58" t="n">
        <v>54639.1826</v>
      </c>
      <c r="L49" s="58" t="n">
        <v>3602.288</v>
      </c>
      <c r="M49" s="58" t="n">
        <v>633.9986</v>
      </c>
      <c r="N49" s="58" t="n">
        <v>0</v>
      </c>
      <c r="O49" s="58" t="n">
        <v>1481.5032</v>
      </c>
      <c r="P49" s="58" t="n">
        <v>0</v>
      </c>
      <c r="Q49" s="58" t="n">
        <v>0</v>
      </c>
      <c r="R49" s="59" t="n">
        <v>5877.5353</v>
      </c>
    </row>
    <row r="50" customFormat="false" ht="13.5" hidden="false" customHeight="false" outlineLevel="0" collapsed="false">
      <c r="A50" s="50"/>
      <c r="B50" s="60"/>
      <c r="C50" s="60"/>
      <c r="D50" s="60"/>
      <c r="E50" s="60"/>
      <c r="F50" s="56" t="n">
        <v>1</v>
      </c>
      <c r="G50" s="57" t="n">
        <v>342133.4209</v>
      </c>
      <c r="H50" s="58" t="n">
        <v>298726.850499999</v>
      </c>
      <c r="I50" s="54" t="n">
        <f aca="false">SUM(J50:R50)</f>
        <v>43406.5704</v>
      </c>
      <c r="J50" s="58" t="n">
        <v>2087.9721</v>
      </c>
      <c r="K50" s="58" t="n">
        <v>35314.1656</v>
      </c>
      <c r="L50" s="58" t="n">
        <v>1276.5897</v>
      </c>
      <c r="M50" s="58" t="n">
        <v>310.937</v>
      </c>
      <c r="N50" s="58" t="n">
        <v>0</v>
      </c>
      <c r="O50" s="58" t="n">
        <v>522.6538</v>
      </c>
      <c r="P50" s="58" t="n">
        <v>0</v>
      </c>
      <c r="Q50" s="58" t="n">
        <v>0</v>
      </c>
      <c r="R50" s="59" t="n">
        <v>3894.2522</v>
      </c>
    </row>
    <row r="51" customFormat="false" ht="13.5" hidden="false" customHeight="false" outlineLevel="0" collapsed="false">
      <c r="A51" s="50"/>
      <c r="B51" s="60"/>
      <c r="C51" s="60"/>
      <c r="D51" s="60"/>
      <c r="E51" s="60"/>
      <c r="F51" s="56" t="n">
        <v>2</v>
      </c>
      <c r="G51" s="57" t="n">
        <v>259594.8723</v>
      </c>
      <c r="H51" s="58" t="n">
        <v>233539.571</v>
      </c>
      <c r="I51" s="54" t="n">
        <f aca="false">SUM(J51:R51)</f>
        <v>26055.3013</v>
      </c>
      <c r="J51" s="58" t="n">
        <v>1139.3919</v>
      </c>
      <c r="K51" s="58" t="n">
        <v>19325.017</v>
      </c>
      <c r="L51" s="58" t="n">
        <v>2325.6983</v>
      </c>
      <c r="M51" s="58" t="n">
        <v>323.0616</v>
      </c>
      <c r="N51" s="58" t="n">
        <v>0</v>
      </c>
      <c r="O51" s="58" t="n">
        <v>958.8494</v>
      </c>
      <c r="P51" s="58" t="n">
        <v>0</v>
      </c>
      <c r="Q51" s="58" t="n">
        <v>0</v>
      </c>
      <c r="R51" s="59" t="n">
        <v>1983.2831</v>
      </c>
    </row>
    <row r="52" customFormat="false" ht="13.5" hidden="false" customHeight="true" outlineLevel="0" collapsed="false">
      <c r="A52" s="50"/>
      <c r="B52" s="60"/>
      <c r="C52" s="60"/>
      <c r="D52" s="60" t="n">
        <v>1</v>
      </c>
      <c r="E52" s="60" t="s">
        <v>44</v>
      </c>
      <c r="F52" s="56" t="s">
        <v>40</v>
      </c>
      <c r="G52" s="57" t="n">
        <v>213867.13</v>
      </c>
      <c r="H52" s="58" t="n">
        <v>186033.9607</v>
      </c>
      <c r="I52" s="54" t="n">
        <f aca="false">SUM(J52:R52)</f>
        <v>27833.1693</v>
      </c>
      <c r="J52" s="58" t="n">
        <v>2052.093</v>
      </c>
      <c r="K52" s="58" t="n">
        <v>22452.347</v>
      </c>
      <c r="L52" s="58" t="n">
        <v>0</v>
      </c>
      <c r="M52" s="58" t="n">
        <v>633.9986</v>
      </c>
      <c r="N52" s="58" t="n">
        <v>0</v>
      </c>
      <c r="O52" s="58" t="n">
        <v>1126.5885</v>
      </c>
      <c r="P52" s="58" t="n">
        <v>0</v>
      </c>
      <c r="Q52" s="58" t="n">
        <v>0</v>
      </c>
      <c r="R52" s="59" t="n">
        <v>1568.1422</v>
      </c>
    </row>
    <row r="53" customFormat="false" ht="13.5" hidden="false" customHeight="false" outlineLevel="0" collapsed="false">
      <c r="A53" s="50"/>
      <c r="B53" s="60"/>
      <c r="C53" s="60"/>
      <c r="D53" s="60"/>
      <c r="E53" s="60"/>
      <c r="F53" s="56" t="n">
        <v>1</v>
      </c>
      <c r="G53" s="57" t="n">
        <v>120334.9844</v>
      </c>
      <c r="H53" s="58" t="n">
        <v>101574.1175</v>
      </c>
      <c r="I53" s="54" t="n">
        <f aca="false">SUM(J53:R53)</f>
        <v>18760.8669</v>
      </c>
      <c r="J53" s="58" t="n">
        <v>1181.2461</v>
      </c>
      <c r="K53" s="58" t="n">
        <v>15909.3152</v>
      </c>
      <c r="L53" s="58" t="n">
        <v>0</v>
      </c>
      <c r="M53" s="58" t="n">
        <v>310.937</v>
      </c>
      <c r="N53" s="58" t="n">
        <v>0</v>
      </c>
      <c r="O53" s="58" t="n">
        <v>167.7391</v>
      </c>
      <c r="P53" s="58" t="n">
        <v>0</v>
      </c>
      <c r="Q53" s="58" t="n">
        <v>0</v>
      </c>
      <c r="R53" s="59" t="n">
        <v>1191.6295</v>
      </c>
    </row>
    <row r="54" customFormat="false" ht="13.5" hidden="false" customHeight="false" outlineLevel="0" collapsed="false">
      <c r="A54" s="50"/>
      <c r="B54" s="60"/>
      <c r="C54" s="60"/>
      <c r="D54" s="60"/>
      <c r="E54" s="60"/>
      <c r="F54" s="56" t="n">
        <v>2</v>
      </c>
      <c r="G54" s="57" t="n">
        <v>93532.1456</v>
      </c>
      <c r="H54" s="58" t="n">
        <v>84459.8432</v>
      </c>
      <c r="I54" s="54" t="n">
        <f aca="false">SUM(J54:R54)</f>
        <v>9072.3024</v>
      </c>
      <c r="J54" s="58" t="n">
        <v>870.8469</v>
      </c>
      <c r="K54" s="58" t="n">
        <v>6543.0318</v>
      </c>
      <c r="L54" s="58" t="n">
        <v>0</v>
      </c>
      <c r="M54" s="58" t="n">
        <v>323.0616</v>
      </c>
      <c r="N54" s="58" t="n">
        <v>0</v>
      </c>
      <c r="O54" s="58" t="n">
        <v>958.8494</v>
      </c>
      <c r="P54" s="58" t="n">
        <v>0</v>
      </c>
      <c r="Q54" s="58" t="n">
        <v>0</v>
      </c>
      <c r="R54" s="59" t="n">
        <v>376.5127</v>
      </c>
    </row>
    <row r="55" customFormat="false" ht="13.5" hidden="false" customHeight="true" outlineLevel="0" collapsed="false">
      <c r="A55" s="50"/>
      <c r="B55" s="60"/>
      <c r="C55" s="60"/>
      <c r="D55" s="60" t="n">
        <v>2</v>
      </c>
      <c r="E55" s="60" t="s">
        <v>44</v>
      </c>
      <c r="F55" s="56" t="s">
        <v>40</v>
      </c>
      <c r="G55" s="57" t="n">
        <v>387861.1632</v>
      </c>
      <c r="H55" s="58" t="n">
        <v>346232.4608</v>
      </c>
      <c r="I55" s="54" t="n">
        <f aca="false">SUM(J55:R55)</f>
        <v>41628.7024</v>
      </c>
      <c r="J55" s="58" t="n">
        <v>1175.271</v>
      </c>
      <c r="K55" s="58" t="n">
        <v>32186.8356</v>
      </c>
      <c r="L55" s="58" t="n">
        <v>3602.288</v>
      </c>
      <c r="M55" s="58" t="n">
        <v>0</v>
      </c>
      <c r="N55" s="58" t="n">
        <v>0</v>
      </c>
      <c r="O55" s="58" t="n">
        <v>354.9147</v>
      </c>
      <c r="P55" s="58" t="n">
        <v>0</v>
      </c>
      <c r="Q55" s="58" t="n">
        <v>0</v>
      </c>
      <c r="R55" s="59" t="n">
        <v>4309.3931</v>
      </c>
    </row>
    <row r="56" customFormat="false" ht="13.5" hidden="false" customHeight="false" outlineLevel="0" collapsed="false">
      <c r="A56" s="50"/>
      <c r="B56" s="60"/>
      <c r="C56" s="60"/>
      <c r="D56" s="60"/>
      <c r="E56" s="60"/>
      <c r="F56" s="56" t="n">
        <v>1</v>
      </c>
      <c r="G56" s="57" t="n">
        <v>221798.4365</v>
      </c>
      <c r="H56" s="58" t="n">
        <v>197152.733</v>
      </c>
      <c r="I56" s="54" t="n">
        <f aca="false">SUM(J56:R56)</f>
        <v>24645.7035</v>
      </c>
      <c r="J56" s="58" t="n">
        <v>906.726</v>
      </c>
      <c r="K56" s="58" t="n">
        <v>19404.8504</v>
      </c>
      <c r="L56" s="58" t="n">
        <v>1276.5897</v>
      </c>
      <c r="M56" s="58" t="n">
        <v>0</v>
      </c>
      <c r="N56" s="58" t="n">
        <v>0</v>
      </c>
      <c r="O56" s="58" t="n">
        <v>354.9147</v>
      </c>
      <c r="P56" s="58" t="n">
        <v>0</v>
      </c>
      <c r="Q56" s="58" t="n">
        <v>0</v>
      </c>
      <c r="R56" s="59" t="n">
        <v>2702.6227</v>
      </c>
    </row>
    <row r="57" customFormat="false" ht="13.5" hidden="false" customHeight="false" outlineLevel="0" collapsed="false">
      <c r="A57" s="50"/>
      <c r="B57" s="60"/>
      <c r="C57" s="60"/>
      <c r="D57" s="60"/>
      <c r="E57" s="60"/>
      <c r="F57" s="56" t="n">
        <v>2</v>
      </c>
      <c r="G57" s="57" t="n">
        <v>166062.7267</v>
      </c>
      <c r="H57" s="58" t="n">
        <v>149079.7278</v>
      </c>
      <c r="I57" s="54" t="n">
        <f aca="false">SUM(J57:R57)</f>
        <v>16982.9989</v>
      </c>
      <c r="J57" s="58" t="n">
        <v>268.545</v>
      </c>
      <c r="K57" s="58" t="n">
        <v>12781.9852</v>
      </c>
      <c r="L57" s="58" t="n">
        <v>2325.6983</v>
      </c>
      <c r="M57" s="58" t="n">
        <v>0</v>
      </c>
      <c r="N57" s="58" t="n">
        <v>0</v>
      </c>
      <c r="O57" s="58" t="n">
        <v>0</v>
      </c>
      <c r="P57" s="58" t="n">
        <v>0</v>
      </c>
      <c r="Q57" s="58" t="n">
        <v>0</v>
      </c>
      <c r="R57" s="59" t="n">
        <v>1606.7704</v>
      </c>
    </row>
    <row r="58" customFormat="false" ht="13.5" hidden="false" customHeight="true" outlineLevel="0" collapsed="false">
      <c r="A58" s="50"/>
      <c r="B58" s="60" t="n">
        <v>85</v>
      </c>
      <c r="C58" s="60" t="s">
        <v>43</v>
      </c>
      <c r="D58" s="60" t="s">
        <v>40</v>
      </c>
      <c r="E58" s="60" t="s">
        <v>44</v>
      </c>
      <c r="F58" s="56" t="s">
        <v>40</v>
      </c>
      <c r="G58" s="57" t="n">
        <v>145061.1644</v>
      </c>
      <c r="H58" s="58" t="n">
        <v>110851.6339</v>
      </c>
      <c r="I58" s="54" t="n">
        <f aca="false">SUM(J58:R58)</f>
        <v>34209.5305</v>
      </c>
      <c r="J58" s="58" t="n">
        <v>4262.5783</v>
      </c>
      <c r="K58" s="58" t="n">
        <v>24447.8456</v>
      </c>
      <c r="L58" s="58" t="n">
        <v>1261.8305</v>
      </c>
      <c r="M58" s="58" t="n">
        <v>464.8259</v>
      </c>
      <c r="N58" s="58" t="n">
        <v>281.872</v>
      </c>
      <c r="O58" s="58" t="n">
        <v>3490.5782</v>
      </c>
      <c r="P58" s="58" t="n">
        <v>0</v>
      </c>
      <c r="Q58" s="58" t="n">
        <v>0</v>
      </c>
      <c r="R58" s="59" t="n">
        <v>0</v>
      </c>
    </row>
    <row r="59" customFormat="false" ht="13.5" hidden="false" customHeight="false" outlineLevel="0" collapsed="false">
      <c r="A59" s="50"/>
      <c r="B59" s="60"/>
      <c r="C59" s="60"/>
      <c r="D59" s="60"/>
      <c r="E59" s="60"/>
      <c r="F59" s="56" t="n">
        <v>1</v>
      </c>
      <c r="G59" s="57" t="n">
        <v>86067.1865000002</v>
      </c>
      <c r="H59" s="58" t="n">
        <v>61893.1498</v>
      </c>
      <c r="I59" s="54" t="n">
        <f aca="false">SUM(J59:R59)</f>
        <v>24174.0367</v>
      </c>
      <c r="J59" s="58" t="n">
        <v>3259.1543</v>
      </c>
      <c r="K59" s="58" t="n">
        <v>17182.4462</v>
      </c>
      <c r="L59" s="58" t="n">
        <v>0</v>
      </c>
      <c r="M59" s="58" t="n">
        <v>290.7618</v>
      </c>
      <c r="N59" s="58" t="n">
        <v>281.872</v>
      </c>
      <c r="O59" s="58" t="n">
        <v>3159.8024</v>
      </c>
      <c r="P59" s="58" t="n">
        <v>0</v>
      </c>
      <c r="Q59" s="58" t="n">
        <v>0</v>
      </c>
      <c r="R59" s="59" t="n">
        <v>0</v>
      </c>
    </row>
    <row r="60" customFormat="false" ht="13.5" hidden="false" customHeight="false" outlineLevel="0" collapsed="false">
      <c r="A60" s="50"/>
      <c r="B60" s="60"/>
      <c r="C60" s="60"/>
      <c r="D60" s="60"/>
      <c r="E60" s="60"/>
      <c r="F60" s="56" t="n">
        <v>2</v>
      </c>
      <c r="G60" s="57" t="n">
        <v>58993.9779000001</v>
      </c>
      <c r="H60" s="58" t="n">
        <v>48958.4841000001</v>
      </c>
      <c r="I60" s="54" t="n">
        <f aca="false">SUM(J60:R60)</f>
        <v>10035.4938</v>
      </c>
      <c r="J60" s="58" t="n">
        <v>1003.424</v>
      </c>
      <c r="K60" s="58" t="n">
        <v>7265.3994</v>
      </c>
      <c r="L60" s="58" t="n">
        <v>1261.8305</v>
      </c>
      <c r="M60" s="58" t="n">
        <v>174.0641</v>
      </c>
      <c r="N60" s="58" t="n">
        <v>0</v>
      </c>
      <c r="O60" s="58" t="n">
        <v>330.7758</v>
      </c>
      <c r="P60" s="58" t="n">
        <v>0</v>
      </c>
      <c r="Q60" s="58" t="n">
        <v>0</v>
      </c>
      <c r="R60" s="59" t="n">
        <v>0</v>
      </c>
    </row>
    <row r="61" customFormat="false" ht="13.5" hidden="false" customHeight="true" outlineLevel="0" collapsed="false">
      <c r="A61" s="50"/>
      <c r="B61" s="60"/>
      <c r="C61" s="60"/>
      <c r="D61" s="60" t="n">
        <v>1</v>
      </c>
      <c r="E61" s="60" t="s">
        <v>44</v>
      </c>
      <c r="F61" s="56" t="s">
        <v>40</v>
      </c>
      <c r="G61" s="57" t="n">
        <v>72924.7269</v>
      </c>
      <c r="H61" s="58" t="n">
        <v>55845.2858</v>
      </c>
      <c r="I61" s="54" t="n">
        <f aca="false">SUM(J61:R61)</f>
        <v>17079.4411</v>
      </c>
      <c r="J61" s="58" t="n">
        <v>3790.8476</v>
      </c>
      <c r="K61" s="58" t="n">
        <v>9793.6372</v>
      </c>
      <c r="L61" s="58" t="n">
        <v>163.4874</v>
      </c>
      <c r="M61" s="58" t="n">
        <v>290.7618</v>
      </c>
      <c r="N61" s="58" t="n">
        <v>175.4153</v>
      </c>
      <c r="O61" s="58" t="n">
        <v>2865.2918</v>
      </c>
      <c r="P61" s="58" t="n">
        <v>0</v>
      </c>
      <c r="Q61" s="58" t="n">
        <v>0</v>
      </c>
      <c r="R61" s="59" t="n">
        <v>0</v>
      </c>
    </row>
    <row r="62" customFormat="false" ht="13.5" hidden="false" customHeight="false" outlineLevel="0" collapsed="false">
      <c r="A62" s="50"/>
      <c r="B62" s="60"/>
      <c r="C62" s="60"/>
      <c r="D62" s="60"/>
      <c r="E62" s="60"/>
      <c r="F62" s="56" t="n">
        <v>1</v>
      </c>
      <c r="G62" s="57" t="n">
        <v>43447.8196</v>
      </c>
      <c r="H62" s="58" t="n">
        <v>30543.5041</v>
      </c>
      <c r="I62" s="54" t="n">
        <f aca="false">SUM(J62:R62)</f>
        <v>12904.3155</v>
      </c>
      <c r="J62" s="58" t="n">
        <v>3000.1419</v>
      </c>
      <c r="K62" s="58" t="n">
        <v>6774.9532</v>
      </c>
      <c r="L62" s="58" t="n">
        <v>0</v>
      </c>
      <c r="M62" s="58" t="n">
        <v>290.7618</v>
      </c>
      <c r="N62" s="58" t="n">
        <v>175.4153</v>
      </c>
      <c r="O62" s="58" t="n">
        <v>2663.0433</v>
      </c>
      <c r="P62" s="58" t="n">
        <v>0</v>
      </c>
      <c r="Q62" s="58" t="n">
        <v>0</v>
      </c>
      <c r="R62" s="59" t="n">
        <v>0</v>
      </c>
    </row>
    <row r="63" customFormat="false" ht="13.5" hidden="false" customHeight="false" outlineLevel="0" collapsed="false">
      <c r="A63" s="50"/>
      <c r="B63" s="60"/>
      <c r="C63" s="60"/>
      <c r="D63" s="60"/>
      <c r="E63" s="60"/>
      <c r="F63" s="56" t="n">
        <v>2</v>
      </c>
      <c r="G63" s="57" t="n">
        <v>29476.9073</v>
      </c>
      <c r="H63" s="58" t="n">
        <v>25301.7817</v>
      </c>
      <c r="I63" s="54" t="n">
        <f aca="false">SUM(J63:R63)</f>
        <v>4175.1256</v>
      </c>
      <c r="J63" s="58" t="n">
        <v>790.7057</v>
      </c>
      <c r="K63" s="58" t="n">
        <v>3018.684</v>
      </c>
      <c r="L63" s="58" t="n">
        <v>163.4874</v>
      </c>
      <c r="M63" s="58" t="n">
        <v>0</v>
      </c>
      <c r="N63" s="58" t="n">
        <v>0</v>
      </c>
      <c r="O63" s="58" t="n">
        <v>202.2485</v>
      </c>
      <c r="P63" s="58" t="n">
        <v>0</v>
      </c>
      <c r="Q63" s="58" t="n">
        <v>0</v>
      </c>
      <c r="R63" s="59" t="n">
        <v>0</v>
      </c>
    </row>
    <row r="64" customFormat="false" ht="13.5" hidden="false" customHeight="true" outlineLevel="0" collapsed="false">
      <c r="A64" s="50"/>
      <c r="B64" s="60"/>
      <c r="C64" s="60"/>
      <c r="D64" s="60" t="n">
        <v>2</v>
      </c>
      <c r="E64" s="60" t="s">
        <v>44</v>
      </c>
      <c r="F64" s="56" t="s">
        <v>40</v>
      </c>
      <c r="G64" s="57" t="n">
        <v>72136.4374999999</v>
      </c>
      <c r="H64" s="58" t="n">
        <v>55006.3481</v>
      </c>
      <c r="I64" s="54" t="n">
        <f aca="false">SUM(J64:R64)</f>
        <v>17130.0894</v>
      </c>
      <c r="J64" s="58" t="n">
        <v>471.7307</v>
      </c>
      <c r="K64" s="58" t="n">
        <v>14654.2084</v>
      </c>
      <c r="L64" s="58" t="n">
        <v>1098.3431</v>
      </c>
      <c r="M64" s="58" t="n">
        <v>174.0641</v>
      </c>
      <c r="N64" s="58" t="n">
        <v>106.4567</v>
      </c>
      <c r="O64" s="58" t="n">
        <v>625.2864</v>
      </c>
      <c r="P64" s="58" t="n">
        <v>0</v>
      </c>
      <c r="Q64" s="58" t="n">
        <v>0</v>
      </c>
      <c r="R64" s="59" t="n">
        <v>0</v>
      </c>
    </row>
    <row r="65" customFormat="false" ht="13.5" hidden="false" customHeight="false" outlineLevel="0" collapsed="false">
      <c r="A65" s="50"/>
      <c r="B65" s="60"/>
      <c r="C65" s="60"/>
      <c r="D65" s="60"/>
      <c r="E65" s="60"/>
      <c r="F65" s="56" t="n">
        <v>1</v>
      </c>
      <c r="G65" s="57" t="n">
        <v>42619.3669</v>
      </c>
      <c r="H65" s="58" t="n">
        <v>31349.6457</v>
      </c>
      <c r="I65" s="54" t="n">
        <f aca="false">SUM(J65:R65)</f>
        <v>11269.7212</v>
      </c>
      <c r="J65" s="58" t="n">
        <v>259.0124</v>
      </c>
      <c r="K65" s="58" t="n">
        <v>10407.493</v>
      </c>
      <c r="L65" s="58" t="n">
        <v>0</v>
      </c>
      <c r="M65" s="58" t="n">
        <v>0</v>
      </c>
      <c r="N65" s="58" t="n">
        <v>106.4567</v>
      </c>
      <c r="O65" s="58" t="n">
        <v>496.7591</v>
      </c>
      <c r="P65" s="58" t="n">
        <v>0</v>
      </c>
      <c r="Q65" s="58" t="n">
        <v>0</v>
      </c>
      <c r="R65" s="59" t="n">
        <v>0</v>
      </c>
    </row>
    <row r="66" customFormat="false" ht="13.5" hidden="false" customHeight="false" outlineLevel="0" collapsed="false">
      <c r="A66" s="50"/>
      <c r="B66" s="60"/>
      <c r="C66" s="60"/>
      <c r="D66" s="60"/>
      <c r="E66" s="60"/>
      <c r="F66" s="56" t="n">
        <v>2</v>
      </c>
      <c r="G66" s="57" t="n">
        <v>29517.0706</v>
      </c>
      <c r="H66" s="58" t="n">
        <v>23656.7024</v>
      </c>
      <c r="I66" s="54" t="n">
        <f aca="false">SUM(J66:R66)</f>
        <v>5860.3682</v>
      </c>
      <c r="J66" s="58" t="n">
        <v>212.7183</v>
      </c>
      <c r="K66" s="58" t="n">
        <v>4246.7154</v>
      </c>
      <c r="L66" s="58" t="n">
        <v>1098.3431</v>
      </c>
      <c r="M66" s="58" t="n">
        <v>174.0641</v>
      </c>
      <c r="N66" s="58" t="n">
        <v>0</v>
      </c>
      <c r="O66" s="58" t="n">
        <v>128.5273</v>
      </c>
      <c r="P66" s="58" t="n">
        <v>0</v>
      </c>
      <c r="Q66" s="58" t="n">
        <v>0</v>
      </c>
      <c r="R66" s="59" t="n">
        <v>0</v>
      </c>
    </row>
    <row r="67" customFormat="false" ht="13.5" hidden="false" customHeight="true" outlineLevel="0" collapsed="false">
      <c r="A67" s="50"/>
      <c r="B67" s="60" t="n">
        <v>86</v>
      </c>
      <c r="C67" s="60" t="s">
        <v>43</v>
      </c>
      <c r="D67" s="60" t="s">
        <v>40</v>
      </c>
      <c r="E67" s="60" t="s">
        <v>44</v>
      </c>
      <c r="F67" s="56" t="s">
        <v>40</v>
      </c>
      <c r="G67" s="57" t="n">
        <v>282671.7836</v>
      </c>
      <c r="H67" s="58" t="n">
        <v>253859.7594</v>
      </c>
      <c r="I67" s="54" t="n">
        <f aca="false">SUM(J67:R67)</f>
        <v>28812.0242</v>
      </c>
      <c r="J67" s="58" t="n">
        <v>4121.7545</v>
      </c>
      <c r="K67" s="58" t="n">
        <v>19603.4914</v>
      </c>
      <c r="L67" s="58" t="n">
        <v>1679.5807</v>
      </c>
      <c r="M67" s="58" t="n">
        <v>926.4562</v>
      </c>
      <c r="N67" s="58" t="n">
        <v>0</v>
      </c>
      <c r="O67" s="58" t="n">
        <v>2077.9784</v>
      </c>
      <c r="P67" s="58" t="n">
        <v>108.997</v>
      </c>
      <c r="Q67" s="58" t="n">
        <v>0</v>
      </c>
      <c r="R67" s="59" t="n">
        <v>293.766</v>
      </c>
    </row>
    <row r="68" customFormat="false" ht="13.5" hidden="false" customHeight="false" outlineLevel="0" collapsed="false">
      <c r="A68" s="50"/>
      <c r="B68" s="60"/>
      <c r="C68" s="60"/>
      <c r="D68" s="60"/>
      <c r="E68" s="60"/>
      <c r="F68" s="56" t="n">
        <v>1</v>
      </c>
      <c r="G68" s="57" t="n">
        <v>164605.463</v>
      </c>
      <c r="H68" s="58" t="n">
        <v>145299.9974</v>
      </c>
      <c r="I68" s="54" t="n">
        <f aca="false">SUM(J68:R68)</f>
        <v>19305.4656</v>
      </c>
      <c r="J68" s="58" t="n">
        <v>3182.796</v>
      </c>
      <c r="K68" s="58" t="n">
        <v>13473.9097</v>
      </c>
      <c r="L68" s="58" t="n">
        <v>326.8511</v>
      </c>
      <c r="M68" s="58" t="n">
        <v>706.8159</v>
      </c>
      <c r="N68" s="58" t="n">
        <v>0</v>
      </c>
      <c r="O68" s="58" t="n">
        <v>1422.219</v>
      </c>
      <c r="P68" s="58" t="n">
        <v>108.997</v>
      </c>
      <c r="Q68" s="58" t="n">
        <v>0</v>
      </c>
      <c r="R68" s="59" t="n">
        <v>83.8769</v>
      </c>
    </row>
    <row r="69" customFormat="false" ht="13.5" hidden="false" customHeight="false" outlineLevel="0" collapsed="false">
      <c r="A69" s="50"/>
      <c r="B69" s="60"/>
      <c r="C69" s="60"/>
      <c r="D69" s="60"/>
      <c r="E69" s="60"/>
      <c r="F69" s="56" t="n">
        <v>2</v>
      </c>
      <c r="G69" s="57" t="n">
        <v>118066.3206</v>
      </c>
      <c r="H69" s="58" t="n">
        <v>108559.762</v>
      </c>
      <c r="I69" s="54" t="n">
        <f aca="false">SUM(J69:R69)</f>
        <v>9506.5586</v>
      </c>
      <c r="J69" s="58" t="n">
        <v>938.9585</v>
      </c>
      <c r="K69" s="58" t="n">
        <v>6129.5817</v>
      </c>
      <c r="L69" s="58" t="n">
        <v>1352.7296</v>
      </c>
      <c r="M69" s="58" t="n">
        <v>219.6403</v>
      </c>
      <c r="N69" s="58" t="n">
        <v>0</v>
      </c>
      <c r="O69" s="58" t="n">
        <v>655.7594</v>
      </c>
      <c r="P69" s="58" t="n">
        <v>0</v>
      </c>
      <c r="Q69" s="58" t="n">
        <v>0</v>
      </c>
      <c r="R69" s="59" t="n">
        <v>209.8891</v>
      </c>
    </row>
    <row r="70" customFormat="false" ht="13.5" hidden="false" customHeight="true" outlineLevel="0" collapsed="false">
      <c r="A70" s="50"/>
      <c r="B70" s="60"/>
      <c r="C70" s="60"/>
      <c r="D70" s="60" t="n">
        <v>1</v>
      </c>
      <c r="E70" s="60" t="s">
        <v>44</v>
      </c>
      <c r="F70" s="56" t="s">
        <v>40</v>
      </c>
      <c r="G70" s="57" t="n">
        <v>103437.8154</v>
      </c>
      <c r="H70" s="58" t="n">
        <v>97730.6693000001</v>
      </c>
      <c r="I70" s="54" t="n">
        <f aca="false">SUM(J70:R70)</f>
        <v>5707.1461</v>
      </c>
      <c r="J70" s="58" t="n">
        <v>709.1869</v>
      </c>
      <c r="K70" s="58" t="n">
        <v>3380.7486</v>
      </c>
      <c r="L70" s="58" t="n">
        <v>0</v>
      </c>
      <c r="M70" s="58" t="n">
        <v>324.4519</v>
      </c>
      <c r="N70" s="58" t="n">
        <v>0</v>
      </c>
      <c r="O70" s="58" t="n">
        <v>998.9927</v>
      </c>
      <c r="P70" s="58" t="n">
        <v>0</v>
      </c>
      <c r="Q70" s="58" t="n">
        <v>0</v>
      </c>
      <c r="R70" s="59" t="n">
        <v>293.766</v>
      </c>
    </row>
    <row r="71" customFormat="false" ht="13.5" hidden="false" customHeight="false" outlineLevel="0" collapsed="false">
      <c r="A71" s="50"/>
      <c r="B71" s="60"/>
      <c r="C71" s="60"/>
      <c r="D71" s="60"/>
      <c r="E71" s="60"/>
      <c r="F71" s="56" t="n">
        <v>1</v>
      </c>
      <c r="G71" s="57" t="n">
        <v>59504.5687</v>
      </c>
      <c r="H71" s="58" t="n">
        <v>55291.0172000001</v>
      </c>
      <c r="I71" s="54" t="n">
        <f aca="false">SUM(J71:R71)</f>
        <v>4213.5515</v>
      </c>
      <c r="J71" s="58" t="n">
        <v>483.9269</v>
      </c>
      <c r="K71" s="58" t="n">
        <v>2764.7052</v>
      </c>
      <c r="L71" s="58" t="n">
        <v>0</v>
      </c>
      <c r="M71" s="58" t="n">
        <v>104.8116</v>
      </c>
      <c r="N71" s="58" t="n">
        <v>0</v>
      </c>
      <c r="O71" s="58" t="n">
        <v>776.2309</v>
      </c>
      <c r="P71" s="58" t="n">
        <v>0</v>
      </c>
      <c r="Q71" s="58" t="n">
        <v>0</v>
      </c>
      <c r="R71" s="59" t="n">
        <v>83.8769</v>
      </c>
    </row>
    <row r="72" customFormat="false" ht="13.5" hidden="false" customHeight="false" outlineLevel="0" collapsed="false">
      <c r="A72" s="50"/>
      <c r="B72" s="60"/>
      <c r="C72" s="60"/>
      <c r="D72" s="60"/>
      <c r="E72" s="60"/>
      <c r="F72" s="56" t="n">
        <v>2</v>
      </c>
      <c r="G72" s="57" t="n">
        <v>43933.2467</v>
      </c>
      <c r="H72" s="58" t="n">
        <v>42439.6521</v>
      </c>
      <c r="I72" s="54" t="n">
        <f aca="false">SUM(J72:R72)</f>
        <v>1493.5946</v>
      </c>
      <c r="J72" s="58" t="n">
        <v>225.26</v>
      </c>
      <c r="K72" s="58" t="n">
        <v>616.0434</v>
      </c>
      <c r="L72" s="58" t="n">
        <v>0</v>
      </c>
      <c r="M72" s="58" t="n">
        <v>219.6403</v>
      </c>
      <c r="N72" s="58" t="n">
        <v>0</v>
      </c>
      <c r="O72" s="58" t="n">
        <v>222.7618</v>
      </c>
      <c r="P72" s="58" t="n">
        <v>0</v>
      </c>
      <c r="Q72" s="58" t="n">
        <v>0</v>
      </c>
      <c r="R72" s="59" t="n">
        <v>209.8891</v>
      </c>
    </row>
    <row r="73" customFormat="false" ht="13.5" hidden="false" customHeight="true" outlineLevel="0" collapsed="false">
      <c r="A73" s="50"/>
      <c r="B73" s="60"/>
      <c r="C73" s="60"/>
      <c r="D73" s="60" t="n">
        <v>2</v>
      </c>
      <c r="E73" s="60" t="s">
        <v>44</v>
      </c>
      <c r="F73" s="56" t="s">
        <v>40</v>
      </c>
      <c r="G73" s="57" t="n">
        <v>179233.9682</v>
      </c>
      <c r="H73" s="58" t="n">
        <v>156129.0901</v>
      </c>
      <c r="I73" s="54" t="n">
        <f aca="false">SUM(J73:R73)</f>
        <v>23104.8781</v>
      </c>
      <c r="J73" s="58" t="n">
        <v>3412.5676</v>
      </c>
      <c r="K73" s="58" t="n">
        <v>16222.7428</v>
      </c>
      <c r="L73" s="58" t="n">
        <v>1679.5807</v>
      </c>
      <c r="M73" s="58" t="n">
        <v>602.0043</v>
      </c>
      <c r="N73" s="58" t="n">
        <v>0</v>
      </c>
      <c r="O73" s="58" t="n">
        <v>1078.9857</v>
      </c>
      <c r="P73" s="58" t="n">
        <v>108.997</v>
      </c>
      <c r="Q73" s="58" t="n">
        <v>0</v>
      </c>
      <c r="R73" s="59" t="n">
        <v>0</v>
      </c>
    </row>
    <row r="74" customFormat="false" ht="13.5" hidden="false" customHeight="false" outlineLevel="0" collapsed="false">
      <c r="A74" s="50"/>
      <c r="B74" s="60"/>
      <c r="C74" s="60"/>
      <c r="D74" s="60"/>
      <c r="E74" s="60"/>
      <c r="F74" s="56" t="n">
        <v>1</v>
      </c>
      <c r="G74" s="57" t="n">
        <v>105100.8943</v>
      </c>
      <c r="H74" s="58" t="n">
        <v>90008.9802000001</v>
      </c>
      <c r="I74" s="54" t="n">
        <f aca="false">SUM(J74:R74)</f>
        <v>15091.9141</v>
      </c>
      <c r="J74" s="58" t="n">
        <v>2698.8691</v>
      </c>
      <c r="K74" s="58" t="n">
        <v>10709.2045</v>
      </c>
      <c r="L74" s="58" t="n">
        <v>326.8511</v>
      </c>
      <c r="M74" s="58" t="n">
        <v>602.0043</v>
      </c>
      <c r="N74" s="58" t="n">
        <v>0</v>
      </c>
      <c r="O74" s="58" t="n">
        <v>645.9881</v>
      </c>
      <c r="P74" s="58" t="n">
        <v>108.997</v>
      </c>
      <c r="Q74" s="58" t="n">
        <v>0</v>
      </c>
      <c r="R74" s="59" t="n">
        <v>0</v>
      </c>
    </row>
    <row r="75" customFormat="false" ht="13.5" hidden="false" customHeight="false" outlineLevel="0" collapsed="false">
      <c r="A75" s="50"/>
      <c r="B75" s="60"/>
      <c r="C75" s="60"/>
      <c r="D75" s="60"/>
      <c r="E75" s="60"/>
      <c r="F75" s="56" t="n">
        <v>2</v>
      </c>
      <c r="G75" s="57" t="n">
        <v>74133.0739000001</v>
      </c>
      <c r="H75" s="58" t="n">
        <v>66120.1099</v>
      </c>
      <c r="I75" s="54" t="n">
        <f aca="false">SUM(J75:R75)</f>
        <v>8012.964</v>
      </c>
      <c r="J75" s="58" t="n">
        <v>713.6985</v>
      </c>
      <c r="K75" s="58" t="n">
        <v>5513.5383</v>
      </c>
      <c r="L75" s="58" t="n">
        <v>1352.7296</v>
      </c>
      <c r="M75" s="58" t="n">
        <v>0</v>
      </c>
      <c r="N75" s="58" t="n">
        <v>0</v>
      </c>
      <c r="O75" s="58" t="n">
        <v>432.9976</v>
      </c>
      <c r="P75" s="58" t="n">
        <v>0</v>
      </c>
      <c r="Q75" s="58" t="n">
        <v>0</v>
      </c>
      <c r="R75" s="59" t="n">
        <v>0</v>
      </c>
    </row>
    <row r="76" customFormat="false" ht="13.5" hidden="false" customHeight="true" outlineLevel="0" collapsed="false">
      <c r="A76" s="50"/>
      <c r="B76" s="60" t="n">
        <v>90</v>
      </c>
      <c r="C76" s="60" t="s">
        <v>43</v>
      </c>
      <c r="D76" s="60" t="s">
        <v>40</v>
      </c>
      <c r="E76" s="60" t="s">
        <v>44</v>
      </c>
      <c r="F76" s="56" t="s">
        <v>40</v>
      </c>
      <c r="G76" s="57" t="n">
        <v>836816.4169</v>
      </c>
      <c r="H76" s="58" t="n">
        <v>691233.643200002</v>
      </c>
      <c r="I76" s="54" t="n">
        <f aca="false">SUM(J76:R76)</f>
        <v>145582.7737</v>
      </c>
      <c r="J76" s="58" t="n">
        <v>35392.444</v>
      </c>
      <c r="K76" s="58" t="n">
        <v>90339.9274</v>
      </c>
      <c r="L76" s="58" t="n">
        <v>11928.6971</v>
      </c>
      <c r="M76" s="58" t="n">
        <v>2017.83</v>
      </c>
      <c r="N76" s="58" t="n">
        <v>710.6518</v>
      </c>
      <c r="O76" s="58" t="n">
        <v>3254.7902</v>
      </c>
      <c r="P76" s="58" t="n">
        <v>1154.8526</v>
      </c>
      <c r="Q76" s="58" t="n">
        <v>783.5806</v>
      </c>
      <c r="R76" s="59" t="n">
        <v>0</v>
      </c>
    </row>
    <row r="77" customFormat="false" ht="13.5" hidden="false" customHeight="false" outlineLevel="0" collapsed="false">
      <c r="A77" s="50"/>
      <c r="B77" s="60"/>
      <c r="C77" s="60"/>
      <c r="D77" s="60"/>
      <c r="E77" s="60"/>
      <c r="F77" s="56" t="n">
        <v>1</v>
      </c>
      <c r="G77" s="57" t="n">
        <v>444119.7317</v>
      </c>
      <c r="H77" s="58" t="n">
        <v>353591.547599999</v>
      </c>
      <c r="I77" s="54" t="n">
        <f aca="false">SUM(J77:R77)</f>
        <v>90528.1841</v>
      </c>
      <c r="J77" s="58" t="n">
        <v>21548.6507</v>
      </c>
      <c r="K77" s="58" t="n">
        <v>58447.5298</v>
      </c>
      <c r="L77" s="58" t="n">
        <v>3987.4716</v>
      </c>
      <c r="M77" s="58" t="n">
        <v>1161.8661</v>
      </c>
      <c r="N77" s="58" t="n">
        <v>710.6518</v>
      </c>
      <c r="O77" s="58" t="n">
        <v>2733.5809</v>
      </c>
      <c r="P77" s="58" t="n">
        <v>1154.8526</v>
      </c>
      <c r="Q77" s="58" t="n">
        <v>783.5806</v>
      </c>
      <c r="R77" s="59" t="n">
        <v>0</v>
      </c>
    </row>
    <row r="78" customFormat="false" ht="13.5" hidden="false" customHeight="false" outlineLevel="0" collapsed="false">
      <c r="A78" s="50"/>
      <c r="B78" s="60"/>
      <c r="C78" s="60"/>
      <c r="D78" s="60"/>
      <c r="E78" s="60"/>
      <c r="F78" s="56" t="n">
        <v>2</v>
      </c>
      <c r="G78" s="57" t="n">
        <v>392696.685200001</v>
      </c>
      <c r="H78" s="58" t="n">
        <v>337642.0956</v>
      </c>
      <c r="I78" s="54" t="n">
        <f aca="false">SUM(J78:R78)</f>
        <v>55054.5896</v>
      </c>
      <c r="J78" s="58" t="n">
        <v>13843.7933</v>
      </c>
      <c r="K78" s="58" t="n">
        <v>31892.3976</v>
      </c>
      <c r="L78" s="58" t="n">
        <v>7941.2255</v>
      </c>
      <c r="M78" s="58" t="n">
        <v>855.9639</v>
      </c>
      <c r="N78" s="58" t="n">
        <v>0</v>
      </c>
      <c r="O78" s="58" t="n">
        <v>521.2093</v>
      </c>
      <c r="P78" s="58" t="n">
        <v>0</v>
      </c>
      <c r="Q78" s="58" t="n">
        <v>0</v>
      </c>
      <c r="R78" s="59" t="n">
        <v>0</v>
      </c>
    </row>
    <row r="79" customFormat="false" ht="13.5" hidden="false" customHeight="true" outlineLevel="0" collapsed="false">
      <c r="A79" s="50"/>
      <c r="B79" s="60"/>
      <c r="C79" s="60"/>
      <c r="D79" s="60" t="n">
        <v>1</v>
      </c>
      <c r="E79" s="60" t="s">
        <v>44</v>
      </c>
      <c r="F79" s="56" t="s">
        <v>40</v>
      </c>
      <c r="G79" s="57" t="n">
        <v>401816.2176</v>
      </c>
      <c r="H79" s="58" t="n">
        <v>350636.7117</v>
      </c>
      <c r="I79" s="54" t="n">
        <f aca="false">SUM(J79:R79)</f>
        <v>51179.5059</v>
      </c>
      <c r="J79" s="58" t="n">
        <v>13774.5196</v>
      </c>
      <c r="K79" s="58" t="n">
        <v>32453.0097</v>
      </c>
      <c r="L79" s="58" t="n">
        <v>3571.9437</v>
      </c>
      <c r="M79" s="58" t="n">
        <v>0</v>
      </c>
      <c r="N79" s="58" t="n">
        <v>0</v>
      </c>
      <c r="O79" s="58" t="n">
        <v>701.7542</v>
      </c>
      <c r="P79" s="58" t="n">
        <v>678.2787</v>
      </c>
      <c r="Q79" s="58" t="n">
        <v>0</v>
      </c>
      <c r="R79" s="59" t="n">
        <v>0</v>
      </c>
    </row>
    <row r="80" customFormat="false" ht="13.5" hidden="false" customHeight="false" outlineLevel="0" collapsed="false">
      <c r="A80" s="50"/>
      <c r="B80" s="60"/>
      <c r="C80" s="60"/>
      <c r="D80" s="60"/>
      <c r="E80" s="60"/>
      <c r="F80" s="56" t="n">
        <v>1</v>
      </c>
      <c r="G80" s="57" t="n">
        <v>213412.0178</v>
      </c>
      <c r="H80" s="58" t="n">
        <v>177720.6511</v>
      </c>
      <c r="I80" s="54" t="n">
        <f aca="false">SUM(J80:R80)</f>
        <v>35691.3667</v>
      </c>
      <c r="J80" s="58" t="n">
        <v>9549.4654</v>
      </c>
      <c r="K80" s="58" t="n">
        <v>23460.9032</v>
      </c>
      <c r="L80" s="58" t="n">
        <v>1300.9652</v>
      </c>
      <c r="M80" s="58" t="n">
        <v>0</v>
      </c>
      <c r="N80" s="58" t="n">
        <v>0</v>
      </c>
      <c r="O80" s="58" t="n">
        <v>701.7542</v>
      </c>
      <c r="P80" s="58" t="n">
        <v>678.2787</v>
      </c>
      <c r="Q80" s="58" t="n">
        <v>0</v>
      </c>
      <c r="R80" s="59" t="n">
        <v>0</v>
      </c>
    </row>
    <row r="81" customFormat="false" ht="13.5" hidden="false" customHeight="false" outlineLevel="0" collapsed="false">
      <c r="A81" s="50"/>
      <c r="B81" s="60"/>
      <c r="C81" s="60"/>
      <c r="D81" s="60"/>
      <c r="E81" s="60"/>
      <c r="F81" s="56" t="n">
        <v>2</v>
      </c>
      <c r="G81" s="57" t="n">
        <v>188404.1998</v>
      </c>
      <c r="H81" s="58" t="n">
        <v>172916.0606</v>
      </c>
      <c r="I81" s="54" t="n">
        <f aca="false">SUM(J81:R81)</f>
        <v>15488.1392</v>
      </c>
      <c r="J81" s="58" t="n">
        <v>4225.0542</v>
      </c>
      <c r="K81" s="58" t="n">
        <v>8992.1065</v>
      </c>
      <c r="L81" s="58" t="n">
        <v>2270.9785</v>
      </c>
      <c r="M81" s="58" t="n">
        <v>0</v>
      </c>
      <c r="N81" s="58" t="n">
        <v>0</v>
      </c>
      <c r="O81" s="58" t="n">
        <v>0</v>
      </c>
      <c r="P81" s="58" t="n">
        <v>0</v>
      </c>
      <c r="Q81" s="58" t="n">
        <v>0</v>
      </c>
      <c r="R81" s="59" t="n">
        <v>0</v>
      </c>
    </row>
    <row r="82" customFormat="false" ht="13.5" hidden="false" customHeight="true" outlineLevel="0" collapsed="false">
      <c r="A82" s="50"/>
      <c r="B82" s="60"/>
      <c r="C82" s="60"/>
      <c r="D82" s="60" t="n">
        <v>2</v>
      </c>
      <c r="E82" s="60" t="s">
        <v>44</v>
      </c>
      <c r="F82" s="56" t="s">
        <v>40</v>
      </c>
      <c r="G82" s="57" t="n">
        <v>435000.1993</v>
      </c>
      <c r="H82" s="58" t="n">
        <v>340596.9315</v>
      </c>
      <c r="I82" s="54" t="n">
        <f aca="false">SUM(J82:R82)</f>
        <v>94403.2678</v>
      </c>
      <c r="J82" s="58" t="n">
        <v>21617.9244</v>
      </c>
      <c r="K82" s="58" t="n">
        <v>57886.9177</v>
      </c>
      <c r="L82" s="58" t="n">
        <v>8356.7534</v>
      </c>
      <c r="M82" s="58" t="n">
        <v>2017.83</v>
      </c>
      <c r="N82" s="58" t="n">
        <v>710.6518</v>
      </c>
      <c r="O82" s="58" t="n">
        <v>2553.036</v>
      </c>
      <c r="P82" s="58" t="n">
        <v>476.5739</v>
      </c>
      <c r="Q82" s="58" t="n">
        <v>783.5806</v>
      </c>
      <c r="R82" s="59" t="n">
        <v>0</v>
      </c>
    </row>
    <row r="83" customFormat="false" ht="13.5" hidden="false" customHeight="false" outlineLevel="0" collapsed="false">
      <c r="A83" s="50"/>
      <c r="B83" s="60"/>
      <c r="C83" s="60"/>
      <c r="D83" s="60"/>
      <c r="E83" s="60"/>
      <c r="F83" s="56" t="n">
        <v>1</v>
      </c>
      <c r="G83" s="57" t="n">
        <v>230707.7139</v>
      </c>
      <c r="H83" s="58" t="n">
        <v>175870.8965</v>
      </c>
      <c r="I83" s="54" t="n">
        <f aca="false">SUM(J83:R83)</f>
        <v>54836.8174</v>
      </c>
      <c r="J83" s="58" t="n">
        <v>11999.1853</v>
      </c>
      <c r="K83" s="58" t="n">
        <v>34986.6266</v>
      </c>
      <c r="L83" s="58" t="n">
        <v>2686.5064</v>
      </c>
      <c r="M83" s="58" t="n">
        <v>1161.8661</v>
      </c>
      <c r="N83" s="58" t="n">
        <v>710.6518</v>
      </c>
      <c r="O83" s="58" t="n">
        <v>2031.8267</v>
      </c>
      <c r="P83" s="58" t="n">
        <v>476.5739</v>
      </c>
      <c r="Q83" s="58" t="n">
        <v>783.5806</v>
      </c>
      <c r="R83" s="59" t="n">
        <v>0</v>
      </c>
    </row>
    <row r="84" customFormat="false" ht="13.5" hidden="false" customHeight="false" outlineLevel="0" collapsed="false">
      <c r="A84" s="50"/>
      <c r="B84" s="60"/>
      <c r="C84" s="60"/>
      <c r="D84" s="60"/>
      <c r="E84" s="60"/>
      <c r="F84" s="56" t="n">
        <v>2</v>
      </c>
      <c r="G84" s="57" t="n">
        <v>204292.4854</v>
      </c>
      <c r="H84" s="58" t="n">
        <v>164726.035</v>
      </c>
      <c r="I84" s="54" t="n">
        <f aca="false">SUM(J84:R84)</f>
        <v>39566.4504</v>
      </c>
      <c r="J84" s="58" t="n">
        <v>9618.7391</v>
      </c>
      <c r="K84" s="58" t="n">
        <v>22900.2911</v>
      </c>
      <c r="L84" s="58" t="n">
        <v>5670.247</v>
      </c>
      <c r="M84" s="58" t="n">
        <v>855.9639</v>
      </c>
      <c r="N84" s="58" t="n">
        <v>0</v>
      </c>
      <c r="O84" s="58" t="n">
        <v>521.2093</v>
      </c>
      <c r="P84" s="58" t="n">
        <v>0</v>
      </c>
      <c r="Q84" s="58" t="n">
        <v>0</v>
      </c>
      <c r="R84" s="59" t="n">
        <v>0</v>
      </c>
    </row>
    <row r="85" customFormat="false" ht="13.5" hidden="false" customHeight="true" outlineLevel="0" collapsed="false">
      <c r="A85" s="50"/>
      <c r="B85" s="60" t="n">
        <v>91</v>
      </c>
      <c r="C85" s="60" t="s">
        <v>43</v>
      </c>
      <c r="D85" s="60" t="s">
        <v>40</v>
      </c>
      <c r="E85" s="60" t="s">
        <v>44</v>
      </c>
      <c r="F85" s="56" t="s">
        <v>40</v>
      </c>
      <c r="G85" s="57" t="n">
        <v>148966.2181</v>
      </c>
      <c r="H85" s="58" t="n">
        <v>132534.0711</v>
      </c>
      <c r="I85" s="54" t="n">
        <f aca="false">SUM(J85:R85)</f>
        <v>16432.147</v>
      </c>
      <c r="J85" s="58" t="n">
        <v>3717.3233</v>
      </c>
      <c r="K85" s="58" t="n">
        <v>6217.3317</v>
      </c>
      <c r="L85" s="58" t="n">
        <v>1493.6091</v>
      </c>
      <c r="M85" s="58" t="n">
        <v>778.5099</v>
      </c>
      <c r="N85" s="58" t="n">
        <v>0</v>
      </c>
      <c r="O85" s="58" t="n">
        <v>2729.1293</v>
      </c>
      <c r="P85" s="58" t="n">
        <v>0</v>
      </c>
      <c r="Q85" s="58" t="n">
        <v>1496.2437</v>
      </c>
      <c r="R85" s="59" t="n">
        <v>0</v>
      </c>
    </row>
    <row r="86" customFormat="false" ht="13.5" hidden="false" customHeight="false" outlineLevel="0" collapsed="false">
      <c r="A86" s="50"/>
      <c r="B86" s="60"/>
      <c r="C86" s="60"/>
      <c r="D86" s="60"/>
      <c r="E86" s="60"/>
      <c r="F86" s="56" t="n">
        <v>1</v>
      </c>
      <c r="G86" s="57" t="n">
        <v>86965.9804000001</v>
      </c>
      <c r="H86" s="58" t="n">
        <v>74786.3109000001</v>
      </c>
      <c r="I86" s="54" t="n">
        <f aca="false">SUM(J86:R86)</f>
        <v>12179.6695</v>
      </c>
      <c r="J86" s="58" t="n">
        <v>2554.694</v>
      </c>
      <c r="K86" s="58" t="n">
        <v>5275.0869</v>
      </c>
      <c r="L86" s="58" t="n">
        <v>280.5671</v>
      </c>
      <c r="M86" s="58" t="n">
        <v>659.5704</v>
      </c>
      <c r="N86" s="58" t="n">
        <v>0</v>
      </c>
      <c r="O86" s="58" t="n">
        <v>2339.5775</v>
      </c>
      <c r="P86" s="58" t="n">
        <v>0</v>
      </c>
      <c r="Q86" s="58" t="n">
        <v>1070.1736</v>
      </c>
      <c r="R86" s="59" t="n">
        <v>0</v>
      </c>
    </row>
    <row r="87" customFormat="false" ht="13.5" hidden="false" customHeight="false" outlineLevel="0" collapsed="false">
      <c r="A87" s="50"/>
      <c r="B87" s="60"/>
      <c r="C87" s="60"/>
      <c r="D87" s="60"/>
      <c r="E87" s="60"/>
      <c r="F87" s="56" t="n">
        <v>2</v>
      </c>
      <c r="G87" s="57" t="n">
        <v>62000.2377000001</v>
      </c>
      <c r="H87" s="58" t="n">
        <v>57747.7602000001</v>
      </c>
      <c r="I87" s="54" t="n">
        <f aca="false">SUM(J87:R87)</f>
        <v>4252.4775</v>
      </c>
      <c r="J87" s="58" t="n">
        <v>1162.6293</v>
      </c>
      <c r="K87" s="58" t="n">
        <v>942.2448</v>
      </c>
      <c r="L87" s="58" t="n">
        <v>1213.042</v>
      </c>
      <c r="M87" s="58" t="n">
        <v>118.9395</v>
      </c>
      <c r="N87" s="58" t="n">
        <v>0</v>
      </c>
      <c r="O87" s="58" t="n">
        <v>389.5518</v>
      </c>
      <c r="P87" s="58" t="n">
        <v>0</v>
      </c>
      <c r="Q87" s="58" t="n">
        <v>426.0701</v>
      </c>
      <c r="R87" s="59" t="n">
        <v>0</v>
      </c>
    </row>
    <row r="88" customFormat="false" ht="13.5" hidden="false" customHeight="true" outlineLevel="0" collapsed="false">
      <c r="A88" s="50"/>
      <c r="B88" s="60"/>
      <c r="C88" s="60"/>
      <c r="D88" s="60" t="n">
        <v>1</v>
      </c>
      <c r="E88" s="60" t="s">
        <v>44</v>
      </c>
      <c r="F88" s="56" t="s">
        <v>40</v>
      </c>
      <c r="G88" s="57" t="n">
        <v>54095.5074</v>
      </c>
      <c r="H88" s="58" t="n">
        <v>48397.9325</v>
      </c>
      <c r="I88" s="54" t="n">
        <f aca="false">SUM(J88:R88)</f>
        <v>5697.5749</v>
      </c>
      <c r="J88" s="58" t="n">
        <v>1249.8382</v>
      </c>
      <c r="K88" s="58" t="n">
        <v>1663.4251</v>
      </c>
      <c r="L88" s="58" t="n">
        <v>280.4332</v>
      </c>
      <c r="M88" s="58" t="n">
        <v>580.9549</v>
      </c>
      <c r="N88" s="58" t="n">
        <v>0</v>
      </c>
      <c r="O88" s="58" t="n">
        <v>1265.3678</v>
      </c>
      <c r="P88" s="58" t="n">
        <v>0</v>
      </c>
      <c r="Q88" s="58" t="n">
        <v>657.5557</v>
      </c>
      <c r="R88" s="59" t="n">
        <v>0</v>
      </c>
    </row>
    <row r="89" customFormat="false" ht="13.5" hidden="false" customHeight="false" outlineLevel="0" collapsed="false">
      <c r="A89" s="50"/>
      <c r="B89" s="60"/>
      <c r="C89" s="60"/>
      <c r="D89" s="60"/>
      <c r="E89" s="60"/>
      <c r="F89" s="56" t="n">
        <v>1</v>
      </c>
      <c r="G89" s="57" t="n">
        <v>30984.5454</v>
      </c>
      <c r="H89" s="58" t="n">
        <v>26675.5874</v>
      </c>
      <c r="I89" s="54" t="n">
        <f aca="false">SUM(J89:R89)</f>
        <v>4308.958</v>
      </c>
      <c r="J89" s="58" t="n">
        <v>653.3813</v>
      </c>
      <c r="K89" s="58" t="n">
        <v>1357.906</v>
      </c>
      <c r="L89" s="58" t="n">
        <v>227.1755</v>
      </c>
      <c r="M89" s="58" t="n">
        <v>462.0154</v>
      </c>
      <c r="N89" s="58" t="n">
        <v>0</v>
      </c>
      <c r="O89" s="58" t="n">
        <v>1083.8511</v>
      </c>
      <c r="P89" s="58" t="n">
        <v>0</v>
      </c>
      <c r="Q89" s="58" t="n">
        <v>524.6287</v>
      </c>
      <c r="R89" s="59" t="n">
        <v>0</v>
      </c>
    </row>
    <row r="90" customFormat="false" ht="13.5" hidden="false" customHeight="false" outlineLevel="0" collapsed="false">
      <c r="A90" s="50"/>
      <c r="B90" s="60"/>
      <c r="C90" s="60"/>
      <c r="D90" s="60"/>
      <c r="E90" s="60"/>
      <c r="F90" s="56" t="n">
        <v>2</v>
      </c>
      <c r="G90" s="57" t="n">
        <v>23110.962</v>
      </c>
      <c r="H90" s="58" t="n">
        <v>21722.3451</v>
      </c>
      <c r="I90" s="54" t="n">
        <f aca="false">SUM(J90:R90)</f>
        <v>1388.6169</v>
      </c>
      <c r="J90" s="58" t="n">
        <v>596.4569</v>
      </c>
      <c r="K90" s="58" t="n">
        <v>305.5191</v>
      </c>
      <c r="L90" s="58" t="n">
        <v>53.2577</v>
      </c>
      <c r="M90" s="58" t="n">
        <v>118.9395</v>
      </c>
      <c r="N90" s="58" t="n">
        <v>0</v>
      </c>
      <c r="O90" s="58" t="n">
        <v>181.5167</v>
      </c>
      <c r="P90" s="58" t="n">
        <v>0</v>
      </c>
      <c r="Q90" s="58" t="n">
        <v>132.927</v>
      </c>
      <c r="R90" s="59" t="n">
        <v>0</v>
      </c>
    </row>
    <row r="91" customFormat="false" ht="13.5" hidden="false" customHeight="true" outlineLevel="0" collapsed="false">
      <c r="A91" s="50"/>
      <c r="B91" s="60"/>
      <c r="C91" s="60"/>
      <c r="D91" s="60" t="n">
        <v>2</v>
      </c>
      <c r="E91" s="60" t="s">
        <v>44</v>
      </c>
      <c r="F91" s="56" t="s">
        <v>40</v>
      </c>
      <c r="G91" s="57" t="n">
        <v>94870.7107000001</v>
      </c>
      <c r="H91" s="58" t="n">
        <v>84136.1386000002</v>
      </c>
      <c r="I91" s="54" t="n">
        <f aca="false">SUM(J91:R91)</f>
        <v>10734.5721</v>
      </c>
      <c r="J91" s="58" t="n">
        <v>2467.4851</v>
      </c>
      <c r="K91" s="58" t="n">
        <v>4553.9066</v>
      </c>
      <c r="L91" s="58" t="n">
        <v>1213.1759</v>
      </c>
      <c r="M91" s="58" t="n">
        <v>197.555</v>
      </c>
      <c r="N91" s="58" t="n">
        <v>0</v>
      </c>
      <c r="O91" s="58" t="n">
        <v>1463.7615</v>
      </c>
      <c r="P91" s="58" t="n">
        <v>0</v>
      </c>
      <c r="Q91" s="58" t="n">
        <v>838.688</v>
      </c>
      <c r="R91" s="59" t="n">
        <v>0</v>
      </c>
    </row>
    <row r="92" customFormat="false" ht="13.5" hidden="false" customHeight="false" outlineLevel="0" collapsed="false">
      <c r="A92" s="50"/>
      <c r="B92" s="60"/>
      <c r="C92" s="60"/>
      <c r="D92" s="60"/>
      <c r="E92" s="60"/>
      <c r="F92" s="56" t="n">
        <v>1</v>
      </c>
      <c r="G92" s="57" t="n">
        <v>55981.435</v>
      </c>
      <c r="H92" s="58" t="n">
        <v>48110.7235</v>
      </c>
      <c r="I92" s="54" t="n">
        <f aca="false">SUM(J92:R92)</f>
        <v>7870.7115</v>
      </c>
      <c r="J92" s="58" t="n">
        <v>1901.3127</v>
      </c>
      <c r="K92" s="58" t="n">
        <v>3917.1809</v>
      </c>
      <c r="L92" s="58" t="n">
        <v>53.3916</v>
      </c>
      <c r="M92" s="58" t="n">
        <v>197.555</v>
      </c>
      <c r="N92" s="58" t="n">
        <v>0</v>
      </c>
      <c r="O92" s="58" t="n">
        <v>1255.7264</v>
      </c>
      <c r="P92" s="58" t="n">
        <v>0</v>
      </c>
      <c r="Q92" s="58" t="n">
        <v>545.5449</v>
      </c>
      <c r="R92" s="59" t="n">
        <v>0</v>
      </c>
    </row>
    <row r="93" customFormat="false" ht="13.5" hidden="false" customHeight="false" outlineLevel="0" collapsed="false">
      <c r="A93" s="50"/>
      <c r="B93" s="60"/>
      <c r="C93" s="60"/>
      <c r="D93" s="60"/>
      <c r="E93" s="60"/>
      <c r="F93" s="56" t="n">
        <v>2</v>
      </c>
      <c r="G93" s="57" t="n">
        <v>38889.2757</v>
      </c>
      <c r="H93" s="58" t="n">
        <v>36025.4151</v>
      </c>
      <c r="I93" s="54" t="n">
        <f aca="false">SUM(J93:R93)</f>
        <v>2863.8606</v>
      </c>
      <c r="J93" s="58" t="n">
        <v>566.1724</v>
      </c>
      <c r="K93" s="58" t="n">
        <v>636.7257</v>
      </c>
      <c r="L93" s="58" t="n">
        <v>1159.7843</v>
      </c>
      <c r="M93" s="58" t="n">
        <v>0</v>
      </c>
      <c r="N93" s="58" t="n">
        <v>0</v>
      </c>
      <c r="O93" s="58" t="n">
        <v>208.0351</v>
      </c>
      <c r="P93" s="58" t="n">
        <v>0</v>
      </c>
      <c r="Q93" s="58" t="n">
        <v>293.1431</v>
      </c>
      <c r="R93" s="59" t="n">
        <v>0</v>
      </c>
    </row>
    <row r="94" customFormat="false" ht="13.5" hidden="false" customHeight="true" outlineLevel="0" collapsed="false">
      <c r="A94" s="50"/>
      <c r="B94" s="60" t="n">
        <v>92</v>
      </c>
      <c r="C94" s="60" t="s">
        <v>43</v>
      </c>
      <c r="D94" s="60" t="s">
        <v>40</v>
      </c>
      <c r="E94" s="60" t="s">
        <v>44</v>
      </c>
      <c r="F94" s="56" t="s">
        <v>40</v>
      </c>
      <c r="G94" s="57" t="n">
        <v>374126.8567</v>
      </c>
      <c r="H94" s="58" t="n">
        <v>322108.8449</v>
      </c>
      <c r="I94" s="54" t="n">
        <f aca="false">SUM(J94:R94)</f>
        <v>52018.0118</v>
      </c>
      <c r="J94" s="58" t="n">
        <v>17906.2953</v>
      </c>
      <c r="K94" s="58" t="n">
        <v>24953.1389</v>
      </c>
      <c r="L94" s="58" t="n">
        <v>2394.881</v>
      </c>
      <c r="M94" s="58" t="n">
        <v>1381.1759</v>
      </c>
      <c r="N94" s="58" t="n">
        <v>127.5396</v>
      </c>
      <c r="O94" s="58" t="n">
        <v>4152.7899</v>
      </c>
      <c r="P94" s="58" t="n">
        <v>67.1969</v>
      </c>
      <c r="Q94" s="58" t="n">
        <v>735.6476</v>
      </c>
      <c r="R94" s="59" t="n">
        <v>299.3467</v>
      </c>
    </row>
    <row r="95" customFormat="false" ht="13.5" hidden="false" customHeight="false" outlineLevel="0" collapsed="false">
      <c r="A95" s="50"/>
      <c r="B95" s="60"/>
      <c r="C95" s="60"/>
      <c r="D95" s="60"/>
      <c r="E95" s="60"/>
      <c r="F95" s="56" t="n">
        <v>1</v>
      </c>
      <c r="G95" s="57" t="n">
        <v>197557.3501</v>
      </c>
      <c r="H95" s="58" t="n">
        <v>173668.9517</v>
      </c>
      <c r="I95" s="54" t="n">
        <f aca="false">SUM(J95:R95)</f>
        <v>23888.3984</v>
      </c>
      <c r="J95" s="58" t="n">
        <v>6203.5723</v>
      </c>
      <c r="K95" s="58" t="n">
        <v>13166.014</v>
      </c>
      <c r="L95" s="58" t="n">
        <v>1387.5309</v>
      </c>
      <c r="M95" s="58" t="n">
        <v>417.4135</v>
      </c>
      <c r="N95" s="58" t="n">
        <v>70.7953</v>
      </c>
      <c r="O95" s="58" t="n">
        <v>2201.1719</v>
      </c>
      <c r="P95" s="58" t="n">
        <v>67.1969</v>
      </c>
      <c r="Q95" s="58" t="n">
        <v>75.3569</v>
      </c>
      <c r="R95" s="59" t="n">
        <v>299.3467</v>
      </c>
    </row>
    <row r="96" customFormat="false" ht="13.5" hidden="false" customHeight="false" outlineLevel="0" collapsed="false">
      <c r="A96" s="50"/>
      <c r="B96" s="60"/>
      <c r="C96" s="60"/>
      <c r="D96" s="60"/>
      <c r="E96" s="60"/>
      <c r="F96" s="56" t="n">
        <v>2</v>
      </c>
      <c r="G96" s="57" t="n">
        <v>176569.5066</v>
      </c>
      <c r="H96" s="58" t="n">
        <v>148439.8932</v>
      </c>
      <c r="I96" s="54" t="n">
        <f aca="false">SUM(J96:R96)</f>
        <v>28129.6134</v>
      </c>
      <c r="J96" s="58" t="n">
        <v>11702.723</v>
      </c>
      <c r="K96" s="58" t="n">
        <v>11787.1249</v>
      </c>
      <c r="L96" s="58" t="n">
        <v>1007.3501</v>
      </c>
      <c r="M96" s="58" t="n">
        <v>963.7624</v>
      </c>
      <c r="N96" s="58" t="n">
        <v>56.7443</v>
      </c>
      <c r="O96" s="58" t="n">
        <v>1951.618</v>
      </c>
      <c r="P96" s="58" t="n">
        <v>0</v>
      </c>
      <c r="Q96" s="58" t="n">
        <v>660.2907</v>
      </c>
      <c r="R96" s="59" t="n">
        <v>0</v>
      </c>
    </row>
    <row r="97" customFormat="false" ht="13.5" hidden="false" customHeight="true" outlineLevel="0" collapsed="false">
      <c r="A97" s="50"/>
      <c r="B97" s="60"/>
      <c r="C97" s="60"/>
      <c r="D97" s="60" t="n">
        <v>1</v>
      </c>
      <c r="E97" s="60" t="s">
        <v>44</v>
      </c>
      <c r="F97" s="56" t="s">
        <v>40</v>
      </c>
      <c r="G97" s="57" t="n">
        <v>153045.2439</v>
      </c>
      <c r="H97" s="58" t="n">
        <v>131815.2282</v>
      </c>
      <c r="I97" s="54" t="n">
        <f aca="false">SUM(J97:R97)</f>
        <v>21230.0157</v>
      </c>
      <c r="J97" s="58" t="n">
        <v>5666.3203</v>
      </c>
      <c r="K97" s="58" t="n">
        <v>11365.3214</v>
      </c>
      <c r="L97" s="58" t="n">
        <v>249.7138</v>
      </c>
      <c r="M97" s="58" t="n">
        <v>902.885</v>
      </c>
      <c r="N97" s="58" t="n">
        <v>56.7443</v>
      </c>
      <c r="O97" s="58" t="n">
        <v>2186.1864</v>
      </c>
      <c r="P97" s="58" t="n">
        <v>67.1969</v>
      </c>
      <c r="Q97" s="58" t="n">
        <v>735.6476</v>
      </c>
      <c r="R97" s="59" t="n">
        <v>0</v>
      </c>
    </row>
    <row r="98" customFormat="false" ht="13.5" hidden="false" customHeight="false" outlineLevel="0" collapsed="false">
      <c r="A98" s="50"/>
      <c r="B98" s="60"/>
      <c r="C98" s="60"/>
      <c r="D98" s="60"/>
      <c r="E98" s="60"/>
      <c r="F98" s="56" t="n">
        <v>1</v>
      </c>
      <c r="G98" s="57" t="n">
        <v>82068.6634000001</v>
      </c>
      <c r="H98" s="58" t="n">
        <v>71126.4122</v>
      </c>
      <c r="I98" s="54" t="n">
        <f aca="false">SUM(J98:R98)</f>
        <v>10942.2512</v>
      </c>
      <c r="J98" s="58" t="n">
        <v>2319.1479</v>
      </c>
      <c r="K98" s="58" t="n">
        <v>6222.0317</v>
      </c>
      <c r="L98" s="58" t="n">
        <v>249.7138</v>
      </c>
      <c r="M98" s="58" t="n">
        <v>365.8697</v>
      </c>
      <c r="N98" s="58" t="n">
        <v>0</v>
      </c>
      <c r="O98" s="58" t="n">
        <v>1642.9343</v>
      </c>
      <c r="P98" s="58" t="n">
        <v>67.1969</v>
      </c>
      <c r="Q98" s="58" t="n">
        <v>75.3569</v>
      </c>
      <c r="R98" s="59" t="n">
        <v>0</v>
      </c>
    </row>
    <row r="99" customFormat="false" ht="13.5" hidden="false" customHeight="false" outlineLevel="0" collapsed="false">
      <c r="A99" s="50"/>
      <c r="B99" s="60"/>
      <c r="C99" s="60"/>
      <c r="D99" s="60"/>
      <c r="E99" s="60"/>
      <c r="F99" s="56" t="n">
        <v>2</v>
      </c>
      <c r="G99" s="57" t="n">
        <v>70976.5805</v>
      </c>
      <c r="H99" s="58" t="n">
        <v>60688.816</v>
      </c>
      <c r="I99" s="54" t="n">
        <f aca="false">SUM(J99:R99)</f>
        <v>10287.7645</v>
      </c>
      <c r="J99" s="58" t="n">
        <v>3347.1724</v>
      </c>
      <c r="K99" s="58" t="n">
        <v>5143.2897</v>
      </c>
      <c r="L99" s="58" t="n">
        <v>0</v>
      </c>
      <c r="M99" s="58" t="n">
        <v>537.0153</v>
      </c>
      <c r="N99" s="58" t="n">
        <v>56.7443</v>
      </c>
      <c r="O99" s="58" t="n">
        <v>543.2521</v>
      </c>
      <c r="P99" s="58" t="n">
        <v>0</v>
      </c>
      <c r="Q99" s="58" t="n">
        <v>660.2907</v>
      </c>
      <c r="R99" s="59" t="n">
        <v>0</v>
      </c>
    </row>
    <row r="100" customFormat="false" ht="13.5" hidden="false" customHeight="true" outlineLevel="0" collapsed="false">
      <c r="A100" s="50"/>
      <c r="B100" s="60"/>
      <c r="C100" s="60"/>
      <c r="D100" s="60" t="n">
        <v>2</v>
      </c>
      <c r="E100" s="60" t="s">
        <v>44</v>
      </c>
      <c r="F100" s="56" t="s">
        <v>40</v>
      </c>
      <c r="G100" s="57" t="n">
        <v>221081.6128</v>
      </c>
      <c r="H100" s="58" t="n">
        <v>190293.6167</v>
      </c>
      <c r="I100" s="54" t="n">
        <f aca="false">SUM(J100:R100)</f>
        <v>30787.9961</v>
      </c>
      <c r="J100" s="58" t="n">
        <v>12239.975</v>
      </c>
      <c r="K100" s="58" t="n">
        <v>13587.8175</v>
      </c>
      <c r="L100" s="58" t="n">
        <v>2145.1672</v>
      </c>
      <c r="M100" s="58" t="n">
        <v>478.2909</v>
      </c>
      <c r="N100" s="58" t="n">
        <v>70.7953</v>
      </c>
      <c r="O100" s="58" t="n">
        <v>1966.6035</v>
      </c>
      <c r="P100" s="58" t="n">
        <v>0</v>
      </c>
      <c r="Q100" s="58" t="n">
        <v>0</v>
      </c>
      <c r="R100" s="59" t="n">
        <v>299.3467</v>
      </c>
    </row>
    <row r="101" customFormat="false" ht="13.5" hidden="false" customHeight="false" outlineLevel="0" collapsed="false">
      <c r="A101" s="50"/>
      <c r="B101" s="60"/>
      <c r="C101" s="60"/>
      <c r="D101" s="60"/>
      <c r="E101" s="60"/>
      <c r="F101" s="56" t="n">
        <v>1</v>
      </c>
      <c r="G101" s="57" t="n">
        <v>115488.6867</v>
      </c>
      <c r="H101" s="58" t="n">
        <v>102542.5395</v>
      </c>
      <c r="I101" s="54" t="n">
        <f aca="false">SUM(J101:R101)</f>
        <v>12946.1472</v>
      </c>
      <c r="J101" s="58" t="n">
        <v>3884.4244</v>
      </c>
      <c r="K101" s="58" t="n">
        <v>6943.9823</v>
      </c>
      <c r="L101" s="58" t="n">
        <v>1137.8171</v>
      </c>
      <c r="M101" s="58" t="n">
        <v>51.5438</v>
      </c>
      <c r="N101" s="58" t="n">
        <v>70.7953</v>
      </c>
      <c r="O101" s="58" t="n">
        <v>558.2376</v>
      </c>
      <c r="P101" s="58" t="n">
        <v>0</v>
      </c>
      <c r="Q101" s="58" t="n">
        <v>0</v>
      </c>
      <c r="R101" s="59" t="n">
        <v>299.3467</v>
      </c>
    </row>
    <row r="102" customFormat="false" ht="13.5" hidden="false" customHeight="false" outlineLevel="0" collapsed="false">
      <c r="A102" s="50"/>
      <c r="B102" s="60"/>
      <c r="C102" s="60"/>
      <c r="D102" s="60"/>
      <c r="E102" s="60"/>
      <c r="F102" s="56" t="n">
        <v>2</v>
      </c>
      <c r="G102" s="57" t="n">
        <v>105592.9261</v>
      </c>
      <c r="H102" s="58" t="n">
        <v>87751.0772000001</v>
      </c>
      <c r="I102" s="54" t="n">
        <f aca="false">SUM(J102:R102)</f>
        <v>17841.8489</v>
      </c>
      <c r="J102" s="58" t="n">
        <v>8355.5506</v>
      </c>
      <c r="K102" s="58" t="n">
        <v>6643.8352</v>
      </c>
      <c r="L102" s="58" t="n">
        <v>1007.3501</v>
      </c>
      <c r="M102" s="58" t="n">
        <v>426.7471</v>
      </c>
      <c r="N102" s="58" t="n">
        <v>0</v>
      </c>
      <c r="O102" s="58" t="n">
        <v>1408.3659</v>
      </c>
      <c r="P102" s="58" t="n">
        <v>0</v>
      </c>
      <c r="Q102" s="58" t="n">
        <v>0</v>
      </c>
      <c r="R102" s="59" t="n">
        <v>0</v>
      </c>
    </row>
    <row r="103" customFormat="false" ht="13.5" hidden="false" customHeight="true" outlineLevel="0" collapsed="false">
      <c r="A103" s="50"/>
      <c r="B103" s="60" t="n">
        <v>93</v>
      </c>
      <c r="C103" s="60" t="s">
        <v>43</v>
      </c>
      <c r="D103" s="60" t="s">
        <v>40</v>
      </c>
      <c r="E103" s="60" t="s">
        <v>44</v>
      </c>
      <c r="F103" s="56" t="s">
        <v>40</v>
      </c>
      <c r="G103" s="57" t="n">
        <v>293716.9978</v>
      </c>
      <c r="H103" s="58" t="n">
        <v>265020.3492</v>
      </c>
      <c r="I103" s="54" t="n">
        <f aca="false">SUM(J103:R103)</f>
        <v>28696.6486</v>
      </c>
      <c r="J103" s="58" t="n">
        <v>12491.1327</v>
      </c>
      <c r="K103" s="58" t="n">
        <v>12471.5394</v>
      </c>
      <c r="L103" s="58" t="n">
        <v>1183.6448</v>
      </c>
      <c r="M103" s="58" t="n">
        <v>246.3799</v>
      </c>
      <c r="N103" s="58" t="n">
        <v>0</v>
      </c>
      <c r="O103" s="58" t="n">
        <v>2303.9518</v>
      </c>
      <c r="P103" s="58" t="n">
        <v>0</v>
      </c>
      <c r="Q103" s="58" t="n">
        <v>0</v>
      </c>
      <c r="R103" s="59" t="n">
        <v>0</v>
      </c>
    </row>
    <row r="104" customFormat="false" ht="13.5" hidden="false" customHeight="false" outlineLevel="0" collapsed="false">
      <c r="A104" s="50"/>
      <c r="B104" s="60"/>
      <c r="C104" s="60"/>
      <c r="D104" s="60"/>
      <c r="E104" s="60"/>
      <c r="F104" s="56" t="n">
        <v>1</v>
      </c>
      <c r="G104" s="57" t="n">
        <v>153738.9188</v>
      </c>
      <c r="H104" s="58" t="n">
        <v>139549.9938</v>
      </c>
      <c r="I104" s="54" t="n">
        <f aca="false">SUM(J104:R104)</f>
        <v>14188.925</v>
      </c>
      <c r="J104" s="58" t="n">
        <v>6497.2393</v>
      </c>
      <c r="K104" s="58" t="n">
        <v>5815.2243</v>
      </c>
      <c r="L104" s="58" t="n">
        <v>0</v>
      </c>
      <c r="M104" s="58" t="n">
        <v>0</v>
      </c>
      <c r="N104" s="58" t="n">
        <v>0</v>
      </c>
      <c r="O104" s="58" t="n">
        <v>1876.4614</v>
      </c>
      <c r="P104" s="58" t="n">
        <v>0</v>
      </c>
      <c r="Q104" s="58" t="n">
        <v>0</v>
      </c>
      <c r="R104" s="59" t="n">
        <v>0</v>
      </c>
    </row>
    <row r="105" customFormat="false" ht="13.5" hidden="false" customHeight="false" outlineLevel="0" collapsed="false">
      <c r="A105" s="50"/>
      <c r="B105" s="60"/>
      <c r="C105" s="60"/>
      <c r="D105" s="60"/>
      <c r="E105" s="60"/>
      <c r="F105" s="56" t="n">
        <v>2</v>
      </c>
      <c r="G105" s="57" t="n">
        <v>139978.079</v>
      </c>
      <c r="H105" s="58" t="n">
        <v>125470.3554</v>
      </c>
      <c r="I105" s="54" t="n">
        <f aca="false">SUM(J105:R105)</f>
        <v>14507.7236</v>
      </c>
      <c r="J105" s="58" t="n">
        <v>5993.8934</v>
      </c>
      <c r="K105" s="58" t="n">
        <v>6656.3151</v>
      </c>
      <c r="L105" s="58" t="n">
        <v>1183.6448</v>
      </c>
      <c r="M105" s="58" t="n">
        <v>246.3799</v>
      </c>
      <c r="N105" s="58" t="n">
        <v>0</v>
      </c>
      <c r="O105" s="58" t="n">
        <v>427.4904</v>
      </c>
      <c r="P105" s="58" t="n">
        <v>0</v>
      </c>
      <c r="Q105" s="58" t="n">
        <v>0</v>
      </c>
      <c r="R105" s="59" t="n">
        <v>0</v>
      </c>
    </row>
    <row r="106" customFormat="false" ht="13.5" hidden="false" customHeight="true" outlineLevel="0" collapsed="false">
      <c r="A106" s="50"/>
      <c r="B106" s="60"/>
      <c r="C106" s="60"/>
      <c r="D106" s="60" t="n">
        <v>1</v>
      </c>
      <c r="E106" s="60" t="s">
        <v>44</v>
      </c>
      <c r="F106" s="56" t="s">
        <v>40</v>
      </c>
      <c r="G106" s="57" t="n">
        <v>88104.6838000001</v>
      </c>
      <c r="H106" s="58" t="n">
        <v>81423.4063000001</v>
      </c>
      <c r="I106" s="54" t="n">
        <f aca="false">SUM(J106:R106)</f>
        <v>6681.2775</v>
      </c>
      <c r="J106" s="58" t="n">
        <v>2976.3108</v>
      </c>
      <c r="K106" s="58" t="n">
        <v>2329.8751</v>
      </c>
      <c r="L106" s="58" t="n">
        <v>178.3745</v>
      </c>
      <c r="M106" s="58" t="n">
        <v>0</v>
      </c>
      <c r="N106" s="58" t="n">
        <v>0</v>
      </c>
      <c r="O106" s="58" t="n">
        <v>1196.7171</v>
      </c>
      <c r="P106" s="58" t="n">
        <v>0</v>
      </c>
      <c r="Q106" s="58" t="n">
        <v>0</v>
      </c>
      <c r="R106" s="59" t="n">
        <v>0</v>
      </c>
    </row>
    <row r="107" customFormat="false" ht="13.5" hidden="false" customHeight="false" outlineLevel="0" collapsed="false">
      <c r="A107" s="50"/>
      <c r="B107" s="60"/>
      <c r="C107" s="60"/>
      <c r="D107" s="60"/>
      <c r="E107" s="60"/>
      <c r="F107" s="56" t="n">
        <v>1</v>
      </c>
      <c r="G107" s="57" t="n">
        <v>46133.9066</v>
      </c>
      <c r="H107" s="58" t="n">
        <v>41729.6108</v>
      </c>
      <c r="I107" s="54" t="n">
        <f aca="false">SUM(J107:R107)</f>
        <v>4404.2958</v>
      </c>
      <c r="J107" s="58" t="n">
        <v>1995.746</v>
      </c>
      <c r="K107" s="58" t="n">
        <v>1639.3231</v>
      </c>
      <c r="L107" s="58" t="n">
        <v>0</v>
      </c>
      <c r="M107" s="58" t="n">
        <v>0</v>
      </c>
      <c r="N107" s="58" t="n">
        <v>0</v>
      </c>
      <c r="O107" s="58" t="n">
        <v>769.2267</v>
      </c>
      <c r="P107" s="58" t="n">
        <v>0</v>
      </c>
      <c r="Q107" s="58" t="n">
        <v>0</v>
      </c>
      <c r="R107" s="59" t="n">
        <v>0</v>
      </c>
    </row>
    <row r="108" customFormat="false" ht="13.5" hidden="false" customHeight="false" outlineLevel="0" collapsed="false">
      <c r="A108" s="50"/>
      <c r="B108" s="60"/>
      <c r="C108" s="60"/>
      <c r="D108" s="60"/>
      <c r="E108" s="60"/>
      <c r="F108" s="56" t="n">
        <v>2</v>
      </c>
      <c r="G108" s="57" t="n">
        <v>41970.7772</v>
      </c>
      <c r="H108" s="58" t="n">
        <v>39693.7955</v>
      </c>
      <c r="I108" s="54" t="n">
        <f aca="false">SUM(J108:R108)</f>
        <v>2276.9817</v>
      </c>
      <c r="J108" s="58" t="n">
        <v>980.5648</v>
      </c>
      <c r="K108" s="58" t="n">
        <v>690.552</v>
      </c>
      <c r="L108" s="58" t="n">
        <v>178.3745</v>
      </c>
      <c r="M108" s="58" t="n">
        <v>0</v>
      </c>
      <c r="N108" s="58" t="n">
        <v>0</v>
      </c>
      <c r="O108" s="58" t="n">
        <v>427.4904</v>
      </c>
      <c r="P108" s="58" t="n">
        <v>0</v>
      </c>
      <c r="Q108" s="58" t="n">
        <v>0</v>
      </c>
      <c r="R108" s="59" t="n">
        <v>0</v>
      </c>
    </row>
    <row r="109" customFormat="false" ht="13.5" hidden="false" customHeight="true" outlineLevel="0" collapsed="false">
      <c r="A109" s="50"/>
      <c r="B109" s="60"/>
      <c r="C109" s="60"/>
      <c r="D109" s="60" t="n">
        <v>2</v>
      </c>
      <c r="E109" s="60" t="s">
        <v>44</v>
      </c>
      <c r="F109" s="56" t="s">
        <v>40</v>
      </c>
      <c r="G109" s="57" t="n">
        <v>205612.314</v>
      </c>
      <c r="H109" s="58" t="n">
        <v>183596.942899999</v>
      </c>
      <c r="I109" s="54" t="n">
        <f aca="false">SUM(J109:R109)</f>
        <v>22015.3711</v>
      </c>
      <c r="J109" s="58" t="n">
        <v>9514.8219</v>
      </c>
      <c r="K109" s="58" t="n">
        <v>10141.6643</v>
      </c>
      <c r="L109" s="58" t="n">
        <v>1005.2703</v>
      </c>
      <c r="M109" s="58" t="n">
        <v>246.3799</v>
      </c>
      <c r="N109" s="58" t="n">
        <v>0</v>
      </c>
      <c r="O109" s="58" t="n">
        <v>1107.2347</v>
      </c>
      <c r="P109" s="58" t="n">
        <v>0</v>
      </c>
      <c r="Q109" s="58" t="n">
        <v>0</v>
      </c>
      <c r="R109" s="59" t="n">
        <v>0</v>
      </c>
    </row>
    <row r="110" customFormat="false" ht="13.5" hidden="false" customHeight="false" outlineLevel="0" collapsed="false">
      <c r="A110" s="50"/>
      <c r="B110" s="60"/>
      <c r="C110" s="60"/>
      <c r="D110" s="60"/>
      <c r="E110" s="60"/>
      <c r="F110" s="56" t="n">
        <v>1</v>
      </c>
      <c r="G110" s="57" t="n">
        <v>107605.0122</v>
      </c>
      <c r="H110" s="58" t="n">
        <v>97820.383</v>
      </c>
      <c r="I110" s="54" t="n">
        <f aca="false">SUM(J110:R110)</f>
        <v>9784.6292</v>
      </c>
      <c r="J110" s="58" t="n">
        <v>4501.4933</v>
      </c>
      <c r="K110" s="58" t="n">
        <v>4175.9012</v>
      </c>
      <c r="L110" s="58" t="n">
        <v>0</v>
      </c>
      <c r="M110" s="58" t="n">
        <v>0</v>
      </c>
      <c r="N110" s="58" t="n">
        <v>0</v>
      </c>
      <c r="O110" s="58" t="n">
        <v>1107.2347</v>
      </c>
      <c r="P110" s="58" t="n">
        <v>0</v>
      </c>
      <c r="Q110" s="58" t="n">
        <v>0</v>
      </c>
      <c r="R110" s="59" t="n">
        <v>0</v>
      </c>
    </row>
    <row r="111" customFormat="false" ht="13.5" hidden="false" customHeight="false" outlineLevel="0" collapsed="false">
      <c r="A111" s="50"/>
      <c r="B111" s="60"/>
      <c r="C111" s="60"/>
      <c r="D111" s="60"/>
      <c r="E111" s="60"/>
      <c r="F111" s="56" t="n">
        <v>2</v>
      </c>
      <c r="G111" s="57" t="n">
        <v>98007.3018</v>
      </c>
      <c r="H111" s="58" t="n">
        <v>85776.5599</v>
      </c>
      <c r="I111" s="54" t="n">
        <f aca="false">SUM(J111:R111)</f>
        <v>12230.7419</v>
      </c>
      <c r="J111" s="58" t="n">
        <v>5013.3286</v>
      </c>
      <c r="K111" s="58" t="n">
        <v>5965.7631</v>
      </c>
      <c r="L111" s="58" t="n">
        <v>1005.2703</v>
      </c>
      <c r="M111" s="58" t="n">
        <v>246.3799</v>
      </c>
      <c r="N111" s="58" t="n">
        <v>0</v>
      </c>
      <c r="O111" s="58" t="n">
        <v>0</v>
      </c>
      <c r="P111" s="58" t="n">
        <v>0</v>
      </c>
      <c r="Q111" s="58" t="n">
        <v>0</v>
      </c>
      <c r="R111" s="59" t="n">
        <v>0</v>
      </c>
    </row>
    <row r="112" customFormat="false" ht="13.5" hidden="false" customHeight="true" outlineLevel="0" collapsed="false">
      <c r="A112" s="50"/>
      <c r="B112" s="60" t="n">
        <v>94</v>
      </c>
      <c r="C112" s="60" t="s">
        <v>43</v>
      </c>
      <c r="D112" s="60" t="s">
        <v>40</v>
      </c>
      <c r="E112" s="60" t="s">
        <v>44</v>
      </c>
      <c r="F112" s="56" t="s">
        <v>40</v>
      </c>
      <c r="G112" s="57" t="n">
        <v>297521.214299999</v>
      </c>
      <c r="H112" s="58" t="n">
        <v>266308.0198</v>
      </c>
      <c r="I112" s="54" t="n">
        <f aca="false">SUM(J112:R112)</f>
        <v>31213.1945</v>
      </c>
      <c r="J112" s="58" t="n">
        <v>5698.2904</v>
      </c>
      <c r="K112" s="58" t="n">
        <v>16555.206</v>
      </c>
      <c r="L112" s="58" t="n">
        <v>3580.9135</v>
      </c>
      <c r="M112" s="58" t="n">
        <v>979.5232</v>
      </c>
      <c r="N112" s="58" t="n">
        <v>59.6399</v>
      </c>
      <c r="O112" s="58" t="n">
        <v>3098.9837</v>
      </c>
      <c r="P112" s="58" t="n">
        <v>0</v>
      </c>
      <c r="Q112" s="58" t="n">
        <v>0</v>
      </c>
      <c r="R112" s="59" t="n">
        <v>1240.6378</v>
      </c>
    </row>
    <row r="113" customFormat="false" ht="13.5" hidden="false" customHeight="false" outlineLevel="0" collapsed="false">
      <c r="A113" s="50"/>
      <c r="B113" s="60"/>
      <c r="C113" s="60"/>
      <c r="D113" s="60"/>
      <c r="E113" s="60"/>
      <c r="F113" s="56" t="n">
        <v>1</v>
      </c>
      <c r="G113" s="57" t="n">
        <v>165578.2442</v>
      </c>
      <c r="H113" s="58" t="n">
        <v>144555.1006</v>
      </c>
      <c r="I113" s="54" t="n">
        <f aca="false">SUM(J113:R113)</f>
        <v>21023.1436</v>
      </c>
      <c r="J113" s="58" t="n">
        <v>4072.2555</v>
      </c>
      <c r="K113" s="58" t="n">
        <v>11411.1385</v>
      </c>
      <c r="L113" s="58" t="n">
        <v>941.2913</v>
      </c>
      <c r="M113" s="58" t="n">
        <v>979.5232</v>
      </c>
      <c r="N113" s="58" t="n">
        <v>59.6399</v>
      </c>
      <c r="O113" s="58" t="n">
        <v>3039.2407</v>
      </c>
      <c r="P113" s="58" t="n">
        <v>0</v>
      </c>
      <c r="Q113" s="58" t="n">
        <v>0</v>
      </c>
      <c r="R113" s="59" t="n">
        <v>520.0545</v>
      </c>
    </row>
    <row r="114" customFormat="false" ht="13.5" hidden="false" customHeight="false" outlineLevel="0" collapsed="false">
      <c r="A114" s="50"/>
      <c r="B114" s="60"/>
      <c r="C114" s="60"/>
      <c r="D114" s="60"/>
      <c r="E114" s="60"/>
      <c r="F114" s="56" t="n">
        <v>2</v>
      </c>
      <c r="G114" s="57" t="n">
        <v>131942.9701</v>
      </c>
      <c r="H114" s="58" t="n">
        <v>121752.9192</v>
      </c>
      <c r="I114" s="54" t="n">
        <f aca="false">SUM(J114:R114)</f>
        <v>10190.0509</v>
      </c>
      <c r="J114" s="58" t="n">
        <v>1626.0349</v>
      </c>
      <c r="K114" s="58" t="n">
        <v>5144.0675</v>
      </c>
      <c r="L114" s="58" t="n">
        <v>2639.6222</v>
      </c>
      <c r="M114" s="58" t="n">
        <v>0</v>
      </c>
      <c r="N114" s="58" t="n">
        <v>0</v>
      </c>
      <c r="O114" s="58" t="n">
        <v>59.743</v>
      </c>
      <c r="P114" s="58" t="n">
        <v>0</v>
      </c>
      <c r="Q114" s="58" t="n">
        <v>0</v>
      </c>
      <c r="R114" s="59" t="n">
        <v>720.5833</v>
      </c>
    </row>
    <row r="115" customFormat="false" ht="13.5" hidden="false" customHeight="true" outlineLevel="0" collapsed="false">
      <c r="A115" s="50"/>
      <c r="B115" s="60"/>
      <c r="C115" s="60"/>
      <c r="D115" s="60" t="n">
        <v>1</v>
      </c>
      <c r="E115" s="60" t="s">
        <v>44</v>
      </c>
      <c r="F115" s="56" t="s">
        <v>40</v>
      </c>
      <c r="G115" s="57" t="n">
        <v>133541.072</v>
      </c>
      <c r="H115" s="58" t="n">
        <v>118927.8513</v>
      </c>
      <c r="I115" s="54" t="n">
        <f aca="false">SUM(J115:R115)</f>
        <v>14613.2207</v>
      </c>
      <c r="J115" s="58" t="n">
        <v>3585.7082</v>
      </c>
      <c r="K115" s="58" t="n">
        <v>7746.3015</v>
      </c>
      <c r="L115" s="58" t="n">
        <v>1132.1373</v>
      </c>
      <c r="M115" s="58" t="n">
        <v>450.273</v>
      </c>
      <c r="N115" s="58" t="n">
        <v>59.6399</v>
      </c>
      <c r="O115" s="58" t="n">
        <v>918.5775</v>
      </c>
      <c r="P115" s="58" t="n">
        <v>0</v>
      </c>
      <c r="Q115" s="58" t="n">
        <v>0</v>
      </c>
      <c r="R115" s="59" t="n">
        <v>720.5833</v>
      </c>
    </row>
    <row r="116" customFormat="false" ht="13.5" hidden="false" customHeight="false" outlineLevel="0" collapsed="false">
      <c r="A116" s="50"/>
      <c r="B116" s="60"/>
      <c r="C116" s="60"/>
      <c r="D116" s="60"/>
      <c r="E116" s="60"/>
      <c r="F116" s="56" t="n">
        <v>1</v>
      </c>
      <c r="G116" s="57" t="n">
        <v>78652.6810999999</v>
      </c>
      <c r="H116" s="58" t="n">
        <v>68734.6574999999</v>
      </c>
      <c r="I116" s="54" t="n">
        <f aca="false">SUM(J116:R116)</f>
        <v>9918.0236</v>
      </c>
      <c r="J116" s="58" t="n">
        <v>2453.3793</v>
      </c>
      <c r="K116" s="58" t="n">
        <v>6095.8969</v>
      </c>
      <c r="L116" s="58" t="n">
        <v>0</v>
      </c>
      <c r="M116" s="58" t="n">
        <v>450.273</v>
      </c>
      <c r="N116" s="58" t="n">
        <v>59.6399</v>
      </c>
      <c r="O116" s="58" t="n">
        <v>858.8345</v>
      </c>
      <c r="P116" s="58" t="n">
        <v>0</v>
      </c>
      <c r="Q116" s="58" t="n">
        <v>0</v>
      </c>
      <c r="R116" s="59" t="n">
        <v>0</v>
      </c>
    </row>
    <row r="117" customFormat="false" ht="13.5" hidden="false" customHeight="false" outlineLevel="0" collapsed="false">
      <c r="A117" s="50"/>
      <c r="B117" s="60"/>
      <c r="C117" s="60"/>
      <c r="D117" s="60"/>
      <c r="E117" s="60"/>
      <c r="F117" s="56" t="n">
        <v>2</v>
      </c>
      <c r="G117" s="57" t="n">
        <v>54888.3909000001</v>
      </c>
      <c r="H117" s="58" t="n">
        <v>50193.1938</v>
      </c>
      <c r="I117" s="54" t="n">
        <f aca="false">SUM(J117:R117)</f>
        <v>4695.1971</v>
      </c>
      <c r="J117" s="58" t="n">
        <v>1132.3289</v>
      </c>
      <c r="K117" s="58" t="n">
        <v>1650.4046</v>
      </c>
      <c r="L117" s="58" t="n">
        <v>1132.1373</v>
      </c>
      <c r="M117" s="58" t="n">
        <v>0</v>
      </c>
      <c r="N117" s="58" t="n">
        <v>0</v>
      </c>
      <c r="O117" s="58" t="n">
        <v>59.743</v>
      </c>
      <c r="P117" s="58" t="n">
        <v>0</v>
      </c>
      <c r="Q117" s="58" t="n">
        <v>0</v>
      </c>
      <c r="R117" s="59" t="n">
        <v>720.5833</v>
      </c>
    </row>
    <row r="118" customFormat="false" ht="13.5" hidden="false" customHeight="true" outlineLevel="0" collapsed="false">
      <c r="A118" s="50"/>
      <c r="B118" s="60"/>
      <c r="C118" s="60"/>
      <c r="D118" s="60" t="n">
        <v>2</v>
      </c>
      <c r="E118" s="60" t="s">
        <v>44</v>
      </c>
      <c r="F118" s="56" t="s">
        <v>40</v>
      </c>
      <c r="G118" s="57" t="n">
        <v>163980.1423</v>
      </c>
      <c r="H118" s="58" t="n">
        <v>147380.1685</v>
      </c>
      <c r="I118" s="54" t="n">
        <f aca="false">SUM(J118:R118)</f>
        <v>16599.9738</v>
      </c>
      <c r="J118" s="58" t="n">
        <v>2112.5822</v>
      </c>
      <c r="K118" s="58" t="n">
        <v>8808.9045</v>
      </c>
      <c r="L118" s="58" t="n">
        <v>2448.7762</v>
      </c>
      <c r="M118" s="58" t="n">
        <v>529.2502</v>
      </c>
      <c r="N118" s="58" t="n">
        <v>0</v>
      </c>
      <c r="O118" s="58" t="n">
        <v>2180.4062</v>
      </c>
      <c r="P118" s="58" t="n">
        <v>0</v>
      </c>
      <c r="Q118" s="58" t="n">
        <v>0</v>
      </c>
      <c r="R118" s="59" t="n">
        <v>520.0545</v>
      </c>
    </row>
    <row r="119" customFormat="false" ht="13.5" hidden="false" customHeight="false" outlineLevel="0" collapsed="false">
      <c r="A119" s="50"/>
      <c r="B119" s="60"/>
      <c r="C119" s="60"/>
      <c r="D119" s="60"/>
      <c r="E119" s="60"/>
      <c r="F119" s="56" t="n">
        <v>1</v>
      </c>
      <c r="G119" s="57" t="n">
        <v>86925.5630999999</v>
      </c>
      <c r="H119" s="58" t="n">
        <v>75820.4430999999</v>
      </c>
      <c r="I119" s="54" t="n">
        <f aca="false">SUM(J119:R119)</f>
        <v>11105.12</v>
      </c>
      <c r="J119" s="58" t="n">
        <v>1618.8762</v>
      </c>
      <c r="K119" s="58" t="n">
        <v>5315.2416</v>
      </c>
      <c r="L119" s="58" t="n">
        <v>941.2913</v>
      </c>
      <c r="M119" s="58" t="n">
        <v>529.2502</v>
      </c>
      <c r="N119" s="58" t="n">
        <v>0</v>
      </c>
      <c r="O119" s="58" t="n">
        <v>2180.4062</v>
      </c>
      <c r="P119" s="58" t="n">
        <v>0</v>
      </c>
      <c r="Q119" s="58" t="n">
        <v>0</v>
      </c>
      <c r="R119" s="59" t="n">
        <v>520.0545</v>
      </c>
    </row>
    <row r="120" customFormat="false" ht="13.5" hidden="false" customHeight="false" outlineLevel="0" collapsed="false">
      <c r="A120" s="50"/>
      <c r="B120" s="60"/>
      <c r="C120" s="60"/>
      <c r="D120" s="60"/>
      <c r="E120" s="60"/>
      <c r="F120" s="56" t="n">
        <v>2</v>
      </c>
      <c r="G120" s="57" t="n">
        <v>77054.5792</v>
      </c>
      <c r="H120" s="58" t="n">
        <v>71559.7253999999</v>
      </c>
      <c r="I120" s="54" t="n">
        <f aca="false">SUM(J120:R120)</f>
        <v>5494.8538</v>
      </c>
      <c r="J120" s="58" t="n">
        <v>493.706</v>
      </c>
      <c r="K120" s="58" t="n">
        <v>3493.6629</v>
      </c>
      <c r="L120" s="58" t="n">
        <v>1507.4849</v>
      </c>
      <c r="M120" s="58" t="n">
        <v>0</v>
      </c>
      <c r="N120" s="58" t="n">
        <v>0</v>
      </c>
      <c r="O120" s="58" t="n">
        <v>0</v>
      </c>
      <c r="P120" s="58" t="n">
        <v>0</v>
      </c>
      <c r="Q120" s="58" t="n">
        <v>0</v>
      </c>
      <c r="R120" s="59" t="n">
        <v>0</v>
      </c>
    </row>
    <row r="121" customFormat="false" ht="13.5" hidden="false" customHeight="true" outlineLevel="0" collapsed="false">
      <c r="A121" s="50"/>
      <c r="B121" s="60" t="n">
        <v>95</v>
      </c>
      <c r="C121" s="60" t="s">
        <v>43</v>
      </c>
      <c r="D121" s="60" t="s">
        <v>40</v>
      </c>
      <c r="E121" s="60" t="s">
        <v>44</v>
      </c>
      <c r="F121" s="56" t="s">
        <v>40</v>
      </c>
      <c r="G121" s="57" t="n">
        <v>222664.728</v>
      </c>
      <c r="H121" s="58" t="n">
        <v>178945.2674</v>
      </c>
      <c r="I121" s="54" t="n">
        <f aca="false">SUM(J121:R121)</f>
        <v>43719.4606</v>
      </c>
      <c r="J121" s="58" t="n">
        <v>17468.4761</v>
      </c>
      <c r="K121" s="58" t="n">
        <v>16267.3041</v>
      </c>
      <c r="L121" s="58" t="n">
        <v>2343.3449</v>
      </c>
      <c r="M121" s="58" t="n">
        <v>5740.5703</v>
      </c>
      <c r="N121" s="58" t="n">
        <v>169.8657</v>
      </c>
      <c r="O121" s="58" t="n">
        <v>1360.4831</v>
      </c>
      <c r="P121" s="58" t="n">
        <v>369.4164</v>
      </c>
      <c r="Q121" s="58" t="n">
        <v>0</v>
      </c>
      <c r="R121" s="59" t="n">
        <v>0</v>
      </c>
    </row>
    <row r="122" customFormat="false" ht="13.5" hidden="false" customHeight="false" outlineLevel="0" collapsed="false">
      <c r="A122" s="50"/>
      <c r="B122" s="60"/>
      <c r="C122" s="60"/>
      <c r="D122" s="60"/>
      <c r="E122" s="60"/>
      <c r="F122" s="56" t="n">
        <v>1</v>
      </c>
      <c r="G122" s="57" t="n">
        <v>123887.1751</v>
      </c>
      <c r="H122" s="58" t="n">
        <v>96515.6437999999</v>
      </c>
      <c r="I122" s="54" t="n">
        <f aca="false">SUM(J122:R122)</f>
        <v>27371.5313</v>
      </c>
      <c r="J122" s="58" t="n">
        <v>8790.7912</v>
      </c>
      <c r="K122" s="58" t="n">
        <v>11228.1524</v>
      </c>
      <c r="L122" s="58" t="n">
        <v>1075.8347</v>
      </c>
      <c r="M122" s="58" t="n">
        <v>4695.7085</v>
      </c>
      <c r="N122" s="58" t="n">
        <v>92.1362</v>
      </c>
      <c r="O122" s="58" t="n">
        <v>1277.2824</v>
      </c>
      <c r="P122" s="58" t="n">
        <v>211.6259</v>
      </c>
      <c r="Q122" s="58" t="n">
        <v>0</v>
      </c>
      <c r="R122" s="59" t="n">
        <v>0</v>
      </c>
    </row>
    <row r="123" customFormat="false" ht="13.5" hidden="false" customHeight="false" outlineLevel="0" collapsed="false">
      <c r="A123" s="50"/>
      <c r="B123" s="60"/>
      <c r="C123" s="60"/>
      <c r="D123" s="60"/>
      <c r="E123" s="60"/>
      <c r="F123" s="56" t="n">
        <v>2</v>
      </c>
      <c r="G123" s="57" t="n">
        <v>98777.5529000001</v>
      </c>
      <c r="H123" s="58" t="n">
        <v>82429.6236</v>
      </c>
      <c r="I123" s="54" t="n">
        <f aca="false">SUM(J123:R123)</f>
        <v>16347.9293</v>
      </c>
      <c r="J123" s="58" t="n">
        <v>8677.6849</v>
      </c>
      <c r="K123" s="58" t="n">
        <v>5039.1517</v>
      </c>
      <c r="L123" s="58" t="n">
        <v>1267.5102</v>
      </c>
      <c r="M123" s="58" t="n">
        <v>1044.8618</v>
      </c>
      <c r="N123" s="58" t="n">
        <v>77.7295</v>
      </c>
      <c r="O123" s="58" t="n">
        <v>83.2007</v>
      </c>
      <c r="P123" s="58" t="n">
        <v>157.7905</v>
      </c>
      <c r="Q123" s="58" t="n">
        <v>0</v>
      </c>
      <c r="R123" s="59" t="n">
        <v>0</v>
      </c>
    </row>
    <row r="124" customFormat="false" ht="13.5" hidden="false" customHeight="true" outlineLevel="0" collapsed="false">
      <c r="A124" s="50"/>
      <c r="B124" s="60"/>
      <c r="C124" s="60"/>
      <c r="D124" s="60" t="n">
        <v>1</v>
      </c>
      <c r="E124" s="60" t="s">
        <v>44</v>
      </c>
      <c r="F124" s="56" t="s">
        <v>40</v>
      </c>
      <c r="G124" s="57" t="n">
        <v>52838.3294</v>
      </c>
      <c r="H124" s="58" t="n">
        <v>43209.841</v>
      </c>
      <c r="I124" s="54" t="n">
        <f aca="false">SUM(J124:R124)</f>
        <v>9628.4884</v>
      </c>
      <c r="J124" s="58" t="n">
        <v>2272.446</v>
      </c>
      <c r="K124" s="58" t="n">
        <v>3279.5756</v>
      </c>
      <c r="L124" s="58" t="n">
        <v>466.8922</v>
      </c>
      <c r="M124" s="58" t="n">
        <v>2233.1321</v>
      </c>
      <c r="N124" s="58" t="n">
        <v>92.1362</v>
      </c>
      <c r="O124" s="58" t="n">
        <v>1284.3063</v>
      </c>
      <c r="P124" s="58" t="n">
        <v>0</v>
      </c>
      <c r="Q124" s="58" t="n">
        <v>0</v>
      </c>
      <c r="R124" s="59" t="n">
        <v>0</v>
      </c>
    </row>
    <row r="125" customFormat="false" ht="13.5" hidden="false" customHeight="false" outlineLevel="0" collapsed="false">
      <c r="A125" s="50"/>
      <c r="B125" s="60"/>
      <c r="C125" s="60"/>
      <c r="D125" s="60"/>
      <c r="E125" s="60"/>
      <c r="F125" s="56" t="n">
        <v>1</v>
      </c>
      <c r="G125" s="57" t="n">
        <v>32049.7151</v>
      </c>
      <c r="H125" s="58" t="n">
        <v>24926.7752</v>
      </c>
      <c r="I125" s="54" t="n">
        <f aca="false">SUM(J125:R125)</f>
        <v>7122.9399</v>
      </c>
      <c r="J125" s="58" t="n">
        <v>1267.8198</v>
      </c>
      <c r="K125" s="58" t="n">
        <v>2485.4462</v>
      </c>
      <c r="L125" s="58" t="n">
        <v>258.7594</v>
      </c>
      <c r="M125" s="58" t="n">
        <v>1817.6727</v>
      </c>
      <c r="N125" s="58" t="n">
        <v>92.1362</v>
      </c>
      <c r="O125" s="58" t="n">
        <v>1201.1056</v>
      </c>
      <c r="P125" s="58" t="n">
        <v>0</v>
      </c>
      <c r="Q125" s="58" t="n">
        <v>0</v>
      </c>
      <c r="R125" s="59" t="n">
        <v>0</v>
      </c>
    </row>
    <row r="126" customFormat="false" ht="13.5" hidden="false" customHeight="false" outlineLevel="0" collapsed="false">
      <c r="A126" s="50"/>
      <c r="B126" s="60"/>
      <c r="C126" s="60"/>
      <c r="D126" s="60"/>
      <c r="E126" s="60"/>
      <c r="F126" s="56" t="n">
        <v>2</v>
      </c>
      <c r="G126" s="57" t="n">
        <v>20788.6143</v>
      </c>
      <c r="H126" s="58" t="n">
        <v>18283.0658</v>
      </c>
      <c r="I126" s="54" t="n">
        <f aca="false">SUM(J126:R126)</f>
        <v>2505.5485</v>
      </c>
      <c r="J126" s="58" t="n">
        <v>1004.6262</v>
      </c>
      <c r="K126" s="58" t="n">
        <v>794.1294</v>
      </c>
      <c r="L126" s="58" t="n">
        <v>208.1328</v>
      </c>
      <c r="M126" s="58" t="n">
        <v>415.4594</v>
      </c>
      <c r="N126" s="58" t="n">
        <v>0</v>
      </c>
      <c r="O126" s="58" t="n">
        <v>83.2007</v>
      </c>
      <c r="P126" s="58" t="n">
        <v>0</v>
      </c>
      <c r="Q126" s="58" t="n">
        <v>0</v>
      </c>
      <c r="R126" s="59" t="n">
        <v>0</v>
      </c>
    </row>
    <row r="127" customFormat="false" ht="13.5" hidden="false" customHeight="true" outlineLevel="0" collapsed="false">
      <c r="A127" s="50"/>
      <c r="B127" s="60"/>
      <c r="C127" s="60"/>
      <c r="D127" s="60" t="n">
        <v>2</v>
      </c>
      <c r="E127" s="60" t="s">
        <v>44</v>
      </c>
      <c r="F127" s="56" t="s">
        <v>40</v>
      </c>
      <c r="G127" s="57" t="n">
        <v>169826.3986</v>
      </c>
      <c r="H127" s="58" t="n">
        <v>135735.4264</v>
      </c>
      <c r="I127" s="54" t="n">
        <f aca="false">SUM(J127:R127)</f>
        <v>34090.9722</v>
      </c>
      <c r="J127" s="58" t="n">
        <v>15196.0301</v>
      </c>
      <c r="K127" s="58" t="n">
        <v>12987.7285</v>
      </c>
      <c r="L127" s="58" t="n">
        <v>1876.4527</v>
      </c>
      <c r="M127" s="58" t="n">
        <v>3507.4382</v>
      </c>
      <c r="N127" s="58" t="n">
        <v>77.7295</v>
      </c>
      <c r="O127" s="58" t="n">
        <v>76.1768</v>
      </c>
      <c r="P127" s="58" t="n">
        <v>369.4164</v>
      </c>
      <c r="Q127" s="58" t="n">
        <v>0</v>
      </c>
      <c r="R127" s="59" t="n">
        <v>0</v>
      </c>
    </row>
    <row r="128" customFormat="false" ht="13.5" hidden="false" customHeight="false" outlineLevel="0" collapsed="false">
      <c r="A128" s="50"/>
      <c r="B128" s="60"/>
      <c r="C128" s="60"/>
      <c r="D128" s="60"/>
      <c r="E128" s="60"/>
      <c r="F128" s="56" t="n">
        <v>1</v>
      </c>
      <c r="G128" s="57" t="n">
        <v>91837.4599999999</v>
      </c>
      <c r="H128" s="58" t="n">
        <v>71588.8685999999</v>
      </c>
      <c r="I128" s="54" t="n">
        <f aca="false">SUM(J128:R128)</f>
        <v>20248.5914</v>
      </c>
      <c r="J128" s="58" t="n">
        <v>7522.9714</v>
      </c>
      <c r="K128" s="58" t="n">
        <v>8742.7062</v>
      </c>
      <c r="L128" s="58" t="n">
        <v>817.0753</v>
      </c>
      <c r="M128" s="58" t="n">
        <v>2878.0358</v>
      </c>
      <c r="N128" s="58" t="n">
        <v>0</v>
      </c>
      <c r="O128" s="58" t="n">
        <v>76.1768</v>
      </c>
      <c r="P128" s="58" t="n">
        <v>211.6259</v>
      </c>
      <c r="Q128" s="58" t="n">
        <v>0</v>
      </c>
      <c r="R128" s="59" t="n">
        <v>0</v>
      </c>
    </row>
    <row r="129" customFormat="false" ht="13.5" hidden="false" customHeight="false" outlineLevel="0" collapsed="false">
      <c r="A129" s="50"/>
      <c r="B129" s="60"/>
      <c r="C129" s="60"/>
      <c r="D129" s="60"/>
      <c r="E129" s="60"/>
      <c r="F129" s="56" t="n">
        <v>2</v>
      </c>
      <c r="G129" s="57" t="n">
        <v>77988.9386</v>
      </c>
      <c r="H129" s="58" t="n">
        <v>64146.5578</v>
      </c>
      <c r="I129" s="54" t="n">
        <f aca="false">SUM(J129:R129)</f>
        <v>13842.3808</v>
      </c>
      <c r="J129" s="58" t="n">
        <v>7673.0587</v>
      </c>
      <c r="K129" s="58" t="n">
        <v>4245.0223</v>
      </c>
      <c r="L129" s="58" t="n">
        <v>1059.3774</v>
      </c>
      <c r="M129" s="58" t="n">
        <v>629.4024</v>
      </c>
      <c r="N129" s="58" t="n">
        <v>77.7295</v>
      </c>
      <c r="O129" s="58" t="n">
        <v>0</v>
      </c>
      <c r="P129" s="58" t="n">
        <v>157.7905</v>
      </c>
      <c r="Q129" s="58" t="n">
        <v>0</v>
      </c>
      <c r="R129" s="59" t="n">
        <v>0</v>
      </c>
    </row>
    <row r="130" customFormat="false" ht="13.5" hidden="false" customHeight="true" outlineLevel="0" collapsed="false">
      <c r="A130" s="50"/>
      <c r="B130" s="61" t="n">
        <v>96</v>
      </c>
      <c r="C130" s="61" t="s">
        <v>43</v>
      </c>
      <c r="D130" s="60" t="s">
        <v>40</v>
      </c>
      <c r="E130" s="60" t="s">
        <v>44</v>
      </c>
      <c r="F130" s="56" t="s">
        <v>40</v>
      </c>
      <c r="G130" s="57" t="n">
        <v>319277.9164</v>
      </c>
      <c r="H130" s="58" t="n">
        <v>291178.4876</v>
      </c>
      <c r="I130" s="54" t="n">
        <f aca="false">SUM(J130:R130)</f>
        <v>28099.4288</v>
      </c>
      <c r="J130" s="58" t="n">
        <v>10036.838</v>
      </c>
      <c r="K130" s="58" t="n">
        <v>9071.5232</v>
      </c>
      <c r="L130" s="58" t="n">
        <v>1556.5468</v>
      </c>
      <c r="M130" s="58" t="n">
        <v>4870.0287</v>
      </c>
      <c r="N130" s="58" t="n">
        <v>0</v>
      </c>
      <c r="O130" s="58" t="n">
        <v>2464.4718</v>
      </c>
      <c r="P130" s="58" t="n">
        <v>100.0203</v>
      </c>
      <c r="Q130" s="58" t="n">
        <v>0</v>
      </c>
      <c r="R130" s="59" t="n">
        <v>0</v>
      </c>
    </row>
    <row r="131" customFormat="false" ht="13.5" hidden="false" customHeight="false" outlineLevel="0" collapsed="false">
      <c r="A131" s="50"/>
      <c r="B131" s="61"/>
      <c r="C131" s="61"/>
      <c r="D131" s="61"/>
      <c r="E131" s="61"/>
      <c r="F131" s="56" t="n">
        <v>1</v>
      </c>
      <c r="G131" s="57" t="n">
        <v>190801.5519</v>
      </c>
      <c r="H131" s="58" t="n">
        <v>170365.1767</v>
      </c>
      <c r="I131" s="54" t="n">
        <f aca="false">SUM(J131:R131)</f>
        <v>20436.3752</v>
      </c>
      <c r="J131" s="58" t="n">
        <v>5694.2115</v>
      </c>
      <c r="K131" s="58" t="n">
        <v>7768.7672</v>
      </c>
      <c r="L131" s="58" t="n">
        <v>858.8514</v>
      </c>
      <c r="M131" s="58" t="n">
        <v>3550.053</v>
      </c>
      <c r="N131" s="58" t="n">
        <v>0</v>
      </c>
      <c r="O131" s="58" t="n">
        <v>2464.4718</v>
      </c>
      <c r="P131" s="58" t="n">
        <v>100.0203</v>
      </c>
      <c r="Q131" s="58" t="n">
        <v>0</v>
      </c>
      <c r="R131" s="59" t="n">
        <v>0</v>
      </c>
    </row>
    <row r="132" customFormat="false" ht="13.5" hidden="false" customHeight="false" outlineLevel="0" collapsed="false">
      <c r="A132" s="50"/>
      <c r="B132" s="61"/>
      <c r="C132" s="61"/>
      <c r="D132" s="61"/>
      <c r="E132" s="61"/>
      <c r="F132" s="56" t="n">
        <v>2</v>
      </c>
      <c r="G132" s="57" t="n">
        <v>128476.3645</v>
      </c>
      <c r="H132" s="58" t="n">
        <v>120813.3109</v>
      </c>
      <c r="I132" s="54" t="n">
        <f aca="false">SUM(J132:R132)</f>
        <v>7663.0536</v>
      </c>
      <c r="J132" s="58" t="n">
        <v>4342.6265</v>
      </c>
      <c r="K132" s="58" t="n">
        <v>1302.756</v>
      </c>
      <c r="L132" s="58" t="n">
        <v>697.6954</v>
      </c>
      <c r="M132" s="58" t="n">
        <v>1319.9757</v>
      </c>
      <c r="N132" s="58" t="n">
        <v>0</v>
      </c>
      <c r="O132" s="58" t="n">
        <v>0</v>
      </c>
      <c r="P132" s="58" t="n">
        <v>0</v>
      </c>
      <c r="Q132" s="58" t="n">
        <v>0</v>
      </c>
      <c r="R132" s="59" t="n">
        <v>0</v>
      </c>
    </row>
    <row r="133" customFormat="false" ht="13.5" hidden="false" customHeight="true" outlineLevel="0" collapsed="false">
      <c r="A133" s="50"/>
      <c r="B133" s="61"/>
      <c r="C133" s="61"/>
      <c r="D133" s="60" t="n">
        <v>1</v>
      </c>
      <c r="E133" s="60" t="s">
        <v>44</v>
      </c>
      <c r="F133" s="56" t="s">
        <v>40</v>
      </c>
      <c r="G133" s="57" t="n">
        <v>152002.7758</v>
      </c>
      <c r="H133" s="58" t="n">
        <v>140452.2802</v>
      </c>
      <c r="I133" s="54" t="n">
        <f aca="false">SUM(J133:R133)</f>
        <v>11550.4956</v>
      </c>
      <c r="J133" s="58" t="n">
        <v>3239.2715</v>
      </c>
      <c r="K133" s="58" t="n">
        <v>4865.6202</v>
      </c>
      <c r="L133" s="58" t="n">
        <v>436.1252</v>
      </c>
      <c r="M133" s="58" t="n">
        <v>968.1294</v>
      </c>
      <c r="N133" s="58" t="n">
        <v>0</v>
      </c>
      <c r="O133" s="58" t="n">
        <v>1941.329</v>
      </c>
      <c r="P133" s="58" t="n">
        <v>100.0203</v>
      </c>
      <c r="Q133" s="58" t="n">
        <v>0</v>
      </c>
      <c r="R133" s="59" t="n">
        <v>0</v>
      </c>
    </row>
    <row r="134" customFormat="false" ht="13.5" hidden="false" customHeight="false" outlineLevel="0" collapsed="false">
      <c r="A134" s="50"/>
      <c r="B134" s="61"/>
      <c r="C134" s="61"/>
      <c r="D134" s="61"/>
      <c r="E134" s="61"/>
      <c r="F134" s="56" t="n">
        <v>1</v>
      </c>
      <c r="G134" s="57" t="n">
        <v>96904.2258999999</v>
      </c>
      <c r="H134" s="58" t="n">
        <v>86334.4472</v>
      </c>
      <c r="I134" s="54" t="n">
        <f aca="false">SUM(J134:R134)</f>
        <v>10569.7787</v>
      </c>
      <c r="J134" s="58" t="n">
        <v>2258.5546</v>
      </c>
      <c r="K134" s="58" t="n">
        <v>4865.6202</v>
      </c>
      <c r="L134" s="58" t="n">
        <v>436.1252</v>
      </c>
      <c r="M134" s="58" t="n">
        <v>968.1294</v>
      </c>
      <c r="N134" s="58" t="n">
        <v>0</v>
      </c>
      <c r="O134" s="58" t="n">
        <v>1941.329</v>
      </c>
      <c r="P134" s="58" t="n">
        <v>100.0203</v>
      </c>
      <c r="Q134" s="58" t="n">
        <v>0</v>
      </c>
      <c r="R134" s="59" t="n">
        <v>0</v>
      </c>
    </row>
    <row r="135" customFormat="false" ht="13.5" hidden="false" customHeight="false" outlineLevel="0" collapsed="false">
      <c r="A135" s="50"/>
      <c r="B135" s="61"/>
      <c r="C135" s="61"/>
      <c r="D135" s="61"/>
      <c r="E135" s="61"/>
      <c r="F135" s="56" t="n">
        <v>2</v>
      </c>
      <c r="G135" s="57" t="n">
        <v>55098.5499</v>
      </c>
      <c r="H135" s="58" t="n">
        <v>54117.833</v>
      </c>
      <c r="I135" s="54" t="n">
        <f aca="false">SUM(J135:R135)</f>
        <v>980.7169</v>
      </c>
      <c r="J135" s="58" t="n">
        <v>980.7169</v>
      </c>
      <c r="K135" s="58" t="n">
        <v>0</v>
      </c>
      <c r="L135" s="58" t="n">
        <v>0</v>
      </c>
      <c r="M135" s="58" t="n">
        <v>0</v>
      </c>
      <c r="N135" s="58" t="n">
        <v>0</v>
      </c>
      <c r="O135" s="58" t="n">
        <v>0</v>
      </c>
      <c r="P135" s="58" t="n">
        <v>0</v>
      </c>
      <c r="Q135" s="58" t="n">
        <v>0</v>
      </c>
      <c r="R135" s="59" t="n">
        <v>0</v>
      </c>
    </row>
    <row r="136" customFormat="false" ht="13.5" hidden="false" customHeight="true" outlineLevel="0" collapsed="false">
      <c r="A136" s="50"/>
      <c r="B136" s="61"/>
      <c r="C136" s="61"/>
      <c r="D136" s="61" t="n">
        <v>2</v>
      </c>
      <c r="E136" s="61" t="s">
        <v>44</v>
      </c>
      <c r="F136" s="56" t="s">
        <v>40</v>
      </c>
      <c r="G136" s="57" t="n">
        <v>167275.1406</v>
      </c>
      <c r="H136" s="58" t="n">
        <v>150726.2074</v>
      </c>
      <c r="I136" s="54" t="n">
        <f aca="false">SUM(J136:R136)</f>
        <v>16548.9332</v>
      </c>
      <c r="J136" s="58" t="n">
        <v>6797.5665</v>
      </c>
      <c r="K136" s="58" t="n">
        <v>4205.903</v>
      </c>
      <c r="L136" s="58" t="n">
        <v>1120.4216</v>
      </c>
      <c r="M136" s="58" t="n">
        <v>3901.8993</v>
      </c>
      <c r="N136" s="58" t="n">
        <v>0</v>
      </c>
      <c r="O136" s="58" t="n">
        <v>523.1428</v>
      </c>
      <c r="P136" s="58" t="n">
        <v>0</v>
      </c>
      <c r="Q136" s="58" t="n">
        <v>0</v>
      </c>
      <c r="R136" s="59" t="n">
        <v>0</v>
      </c>
    </row>
    <row r="137" customFormat="false" ht="13.5" hidden="false" customHeight="false" outlineLevel="0" collapsed="false">
      <c r="A137" s="50"/>
      <c r="B137" s="61"/>
      <c r="C137" s="61"/>
      <c r="D137" s="61"/>
      <c r="E137" s="61"/>
      <c r="F137" s="56" t="n">
        <v>1</v>
      </c>
      <c r="G137" s="57" t="n">
        <v>93897.326</v>
      </c>
      <c r="H137" s="58" t="n">
        <v>84030.7295</v>
      </c>
      <c r="I137" s="54" t="n">
        <f aca="false">SUM(J137:R137)</f>
        <v>9866.5965</v>
      </c>
      <c r="J137" s="58" t="n">
        <v>3435.6569</v>
      </c>
      <c r="K137" s="58" t="n">
        <v>2903.147</v>
      </c>
      <c r="L137" s="58" t="n">
        <v>422.7262</v>
      </c>
      <c r="M137" s="58" t="n">
        <v>2581.9236</v>
      </c>
      <c r="N137" s="58" t="n">
        <v>0</v>
      </c>
      <c r="O137" s="58" t="n">
        <v>523.1428</v>
      </c>
      <c r="P137" s="58" t="n">
        <v>0</v>
      </c>
      <c r="Q137" s="58" t="n">
        <v>0</v>
      </c>
      <c r="R137" s="59" t="n">
        <v>0</v>
      </c>
    </row>
    <row r="138" customFormat="false" ht="13.5" hidden="false" customHeight="false" outlineLevel="0" collapsed="false">
      <c r="A138" s="50"/>
      <c r="B138" s="61"/>
      <c r="C138" s="61"/>
      <c r="D138" s="61"/>
      <c r="E138" s="61"/>
      <c r="F138" s="62" t="n">
        <v>2</v>
      </c>
      <c r="G138" s="63" t="n">
        <v>73377.8145999999</v>
      </c>
      <c r="H138" s="64" t="n">
        <v>66695.4778999999</v>
      </c>
      <c r="I138" s="54" t="n">
        <f aca="false">SUM(J138:R138)</f>
        <v>6682.3367</v>
      </c>
      <c r="J138" s="64" t="n">
        <v>3361.9096</v>
      </c>
      <c r="K138" s="64" t="n">
        <v>1302.756</v>
      </c>
      <c r="L138" s="64" t="n">
        <v>697.6954</v>
      </c>
      <c r="M138" s="64" t="n">
        <v>1319.9757</v>
      </c>
      <c r="N138" s="64" t="n">
        <v>0</v>
      </c>
      <c r="O138" s="64" t="n">
        <v>0</v>
      </c>
      <c r="P138" s="64" t="n">
        <v>0</v>
      </c>
      <c r="Q138" s="64" t="n">
        <v>0</v>
      </c>
      <c r="R138" s="65" t="n">
        <v>0</v>
      </c>
    </row>
  </sheetData>
  <mergeCells count="122">
    <mergeCell ref="G1:R1"/>
    <mergeCell ref="A4:A138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1:D63"/>
    <mergeCell ref="E61:E63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4:D126"/>
    <mergeCell ref="E124:E126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Admin</cp:lastModifiedBy>
  <cp:lastPrinted>2010-04-22T03:24:37Z</cp:lastPrinted>
  <dcterms:modified xsi:type="dcterms:W3CDTF">2016-01-19T06:40:05Z</dcterms:modified>
  <cp:revision>0</cp:revision>
  <dc:subject/>
  <dc:title/>
</cp:coreProperties>
</file>