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พฤษภาคม </t>
    </r>
    <r>
      <rPr>
        <b val="true"/>
        <sz val="14"/>
        <rFont val="TH SarabunPSK"/>
        <family val="2"/>
      </rPr>
      <t xml:space="preserve">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พฤษภาคม  </t>
    </r>
    <r>
      <rPr>
        <b val="true"/>
        <sz val="14"/>
        <rFont val="TH SarabunPSK"/>
        <family val="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22017.84</v>
      </c>
      <c r="C6" s="16" t="n">
        <v>438362.6</v>
      </c>
      <c r="D6" s="16" t="n">
        <v>383655.24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21.75" hidden="false" customHeight="false" outlineLevel="0" collapsed="false">
      <c r="A7" s="20" t="s">
        <v>7</v>
      </c>
      <c r="B7" s="21" t="n">
        <v>24859.4</v>
      </c>
      <c r="C7" s="22" t="n">
        <v>10505.97</v>
      </c>
      <c r="D7" s="23" t="n">
        <v>14353.44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21.75" hidden="false" customHeight="false" outlineLevel="0" collapsed="false">
      <c r="A8" s="1" t="s">
        <v>8</v>
      </c>
      <c r="B8" s="21" t="n">
        <v>137747.54</v>
      </c>
      <c r="C8" s="22" t="n">
        <v>73949.85</v>
      </c>
      <c r="D8" s="23" t="n">
        <v>63797.69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21.75" hidden="false" customHeight="false" outlineLevel="0" collapsed="false">
      <c r="A9" s="26" t="s">
        <v>9</v>
      </c>
      <c r="B9" s="21" t="n">
        <v>159741.46</v>
      </c>
      <c r="C9" s="22" t="n">
        <v>84041.14</v>
      </c>
      <c r="D9" s="23" t="n">
        <v>75700.32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21.75" hidden="false" customHeight="false" outlineLevel="0" collapsed="false">
      <c r="A10" s="26" t="s">
        <v>10</v>
      </c>
      <c r="B10" s="21" t="n">
        <v>127694.46</v>
      </c>
      <c r="C10" s="21" t="n">
        <v>79312.99</v>
      </c>
      <c r="D10" s="21" t="n">
        <v>48381.47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27"/>
      <c r="C11" s="27"/>
      <c r="D11" s="27"/>
      <c r="E11" s="24"/>
      <c r="F11" s="21"/>
    </row>
    <row r="12" customFormat="false" ht="21.75" hidden="false" customHeight="false" outlineLevel="0" collapsed="false">
      <c r="A12" s="28" t="s">
        <v>12</v>
      </c>
      <c r="B12" s="21" t="n">
        <v>98627.81</v>
      </c>
      <c r="C12" s="21" t="n">
        <v>62408.72</v>
      </c>
      <c r="D12" s="21" t="n">
        <v>36219.1</v>
      </c>
      <c r="E12" s="24"/>
      <c r="F12" s="21"/>
    </row>
    <row r="13" customFormat="false" ht="21.75" hidden="false" customHeight="false" outlineLevel="0" collapsed="false">
      <c r="A13" s="28" t="s">
        <v>13</v>
      </c>
      <c r="B13" s="21" t="n">
        <v>34601.12</v>
      </c>
      <c r="C13" s="21" t="n">
        <v>20485.42</v>
      </c>
      <c r="D13" s="21" t="n">
        <v>14115.7</v>
      </c>
      <c r="E13" s="24"/>
    </row>
    <row r="14" customFormat="false" ht="21.75" hidden="false" customHeight="false" outlineLevel="0" collapsed="false">
      <c r="A14" s="29" t="s">
        <v>14</v>
      </c>
      <c r="B14" s="21" t="n">
        <v>435.47</v>
      </c>
      <c r="C14" s="21" t="n">
        <v>435.47</v>
      </c>
      <c r="D14" s="21" t="s">
        <v>15</v>
      </c>
      <c r="E14" s="24"/>
    </row>
    <row r="15" customFormat="false" ht="21.75" hidden="false" customHeight="false" outlineLevel="0" collapsed="false">
      <c r="A15" s="1" t="s">
        <v>16</v>
      </c>
      <c r="B15" s="21"/>
      <c r="C15" s="21"/>
      <c r="D15" s="21"/>
      <c r="E15" s="24"/>
    </row>
    <row r="16" s="25" customFormat="true" ht="21.75" hidden="false" customHeight="false" outlineLevel="0" collapsed="false">
      <c r="A16" s="29" t="s">
        <v>17</v>
      </c>
      <c r="B16" s="21" t="n">
        <v>143487.59</v>
      </c>
      <c r="C16" s="21" t="n">
        <v>60886.44</v>
      </c>
      <c r="D16" s="21" t="n">
        <v>82601.15</v>
      </c>
      <c r="E16" s="24"/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21.75" hidden="false" customHeight="false" outlineLevel="0" collapsed="false">
      <c r="A17" s="29" t="s">
        <v>18</v>
      </c>
      <c r="B17" s="21" t="n">
        <v>60001.68</v>
      </c>
      <c r="C17" s="21" t="n">
        <v>31751.05</v>
      </c>
      <c r="D17" s="21" t="n">
        <v>28250.63</v>
      </c>
      <c r="E17" s="24"/>
      <c r="F17" s="30"/>
      <c r="G17" s="30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21.75" hidden="false" customHeight="false" outlineLevel="0" collapsed="false">
      <c r="A18" s="29" t="s">
        <v>19</v>
      </c>
      <c r="B18" s="21" t="n">
        <v>26966.75</v>
      </c>
      <c r="C18" s="21" t="n">
        <v>9646.55</v>
      </c>
      <c r="D18" s="21" t="n">
        <v>17320.2</v>
      </c>
      <c r="E18" s="24"/>
      <c r="F18" s="30"/>
      <c r="G18" s="30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21.75" hidden="false" customHeight="false" outlineLevel="0" collapsed="false">
      <c r="A19" s="28" t="s">
        <v>20</v>
      </c>
      <c r="B19" s="21" t="n">
        <v>2974.16</v>
      </c>
      <c r="C19" s="21" t="n">
        <v>1290.13</v>
      </c>
      <c r="D19" s="21" t="n">
        <v>1684.03</v>
      </c>
      <c r="E19" s="31"/>
      <c r="F19" s="30"/>
      <c r="G19" s="30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21.75" hidden="false" customHeight="false" outlineLevel="0" collapsed="false">
      <c r="A20" s="28" t="s">
        <v>21</v>
      </c>
      <c r="B20" s="21" t="n">
        <v>4880.38</v>
      </c>
      <c r="C20" s="21" t="n">
        <v>3648.88</v>
      </c>
      <c r="D20" s="21" t="n">
        <v>1231.51</v>
      </c>
      <c r="E20" s="31"/>
      <c r="F20" s="30"/>
      <c r="G20" s="30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21.75" hidden="false" customHeight="false" outlineLevel="0" collapsed="false">
      <c r="A21" s="28"/>
      <c r="B21" s="21"/>
      <c r="C21" s="21"/>
      <c r="D21" s="21"/>
      <c r="E21" s="3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4"/>
      <c r="C23" s="34"/>
      <c r="D23" s="34"/>
      <c r="E23" s="3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5" t="n">
        <f aca="false">SUM(B25:B38)</f>
        <v>99.9999975669628</v>
      </c>
      <c r="C24" s="35" t="n">
        <f aca="false">SUM(C25:C38)</f>
        <v>100.000002281217</v>
      </c>
      <c r="D24" s="35" t="n">
        <f aca="false">SUM(D25:D38)</f>
        <v>100</v>
      </c>
      <c r="E24" s="33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0" t="s">
        <v>7</v>
      </c>
      <c r="B25" s="36" t="n">
        <f aca="false">SUM(B7/B6*100)</f>
        <v>3.02419227300468</v>
      </c>
      <c r="C25" s="36" t="n">
        <f aca="false">SUM(C7/C6*100)</f>
        <v>2.39663922059044</v>
      </c>
      <c r="D25" s="36" t="n">
        <f aca="false">SUM(D7/D6*100)</f>
        <v>3.74123392658471</v>
      </c>
    </row>
    <row r="26" customFormat="false" ht="21.75" hidden="false" customHeight="false" outlineLevel="0" collapsed="false">
      <c r="A26" s="1" t="s">
        <v>8</v>
      </c>
      <c r="B26" s="36" t="n">
        <f aca="false">SUM(B8/B6*100)</f>
        <v>16.7572445872951</v>
      </c>
      <c r="C26" s="36" t="n">
        <f aca="false">SUM(C8/C6*100)</f>
        <v>16.8695618649949</v>
      </c>
      <c r="D26" s="36" t="n">
        <f aca="false">SUM(D8/D6*100)</f>
        <v>16.6289114153634</v>
      </c>
      <c r="E26" s="37"/>
    </row>
    <row r="27" customFormat="false" ht="21.75" hidden="false" customHeight="false" outlineLevel="0" collapsed="false">
      <c r="A27" s="26" t="s">
        <v>9</v>
      </c>
      <c r="B27" s="36" t="n">
        <f aca="false">SUM(B9/B6*100)</f>
        <v>19.4328458856805</v>
      </c>
      <c r="C27" s="36" t="n">
        <f aca="false">SUM(C9/C6*100)</f>
        <v>19.1716035993947</v>
      </c>
      <c r="D27" s="36" t="n">
        <f aca="false">SUM(D9/D6*100)</f>
        <v>19.731340043733</v>
      </c>
    </row>
    <row r="28" customFormat="false" ht="21.75" hidden="false" customHeight="false" outlineLevel="0" collapsed="false">
      <c r="A28" s="26" t="s">
        <v>10</v>
      </c>
      <c r="B28" s="36" t="n">
        <f aca="false">SUM(B10/B6*100)</f>
        <v>15.5342686966502</v>
      </c>
      <c r="C28" s="36" t="n">
        <f aca="false">SUM(C10/C6*100)</f>
        <v>18.0930102157438</v>
      </c>
      <c r="D28" s="36" t="n">
        <f aca="false">SUM(D10/D6*100)</f>
        <v>12.6106631568488</v>
      </c>
    </row>
    <row r="29" customFormat="false" ht="21.75" hidden="false" customHeight="false" outlineLevel="0" collapsed="false">
      <c r="A29" s="1" t="s">
        <v>11</v>
      </c>
      <c r="B29" s="36"/>
      <c r="C29" s="35"/>
      <c r="D29" s="35"/>
      <c r="E29" s="36"/>
    </row>
    <row r="30" customFormat="false" ht="21.75" hidden="false" customHeight="false" outlineLevel="0" collapsed="false">
      <c r="A30" s="28" t="s">
        <v>12</v>
      </c>
      <c r="B30" s="36" t="n">
        <f aca="false">SUM(B12/B6*100)</f>
        <v>11.9982566315106</v>
      </c>
      <c r="C30" s="36" t="n">
        <f aca="false">SUM(C12/C6*100)</f>
        <v>14.2367802362702</v>
      </c>
      <c r="D30" s="36" t="n">
        <f aca="false">SUM(D12/D6*100)</f>
        <v>9.44053312030874</v>
      </c>
    </row>
    <row r="31" customFormat="false" ht="21.75" hidden="false" customHeight="false" outlineLevel="0" collapsed="false">
      <c r="A31" s="28" t="s">
        <v>13</v>
      </c>
      <c r="B31" s="36" t="n">
        <f aca="false">SUM(B13/B6*100)</f>
        <v>4.20929064021287</v>
      </c>
      <c r="C31" s="36" t="n">
        <f aca="false">SUM(C13/C6*100)</f>
        <v>4.6731678295548</v>
      </c>
      <c r="D31" s="36" t="n">
        <f aca="false">SUM(D13/D6*100)</f>
        <v>3.67926683342055</v>
      </c>
    </row>
    <row r="32" customFormat="false" ht="21.75" hidden="false" customHeight="false" outlineLevel="0" collapsed="false">
      <c r="A32" s="29" t="s">
        <v>23</v>
      </c>
      <c r="B32" s="36" t="n">
        <f aca="false">SUM(B14/B6*100)</f>
        <v>0.0529757359037366</v>
      </c>
      <c r="C32" s="36" t="n">
        <f aca="false">SUM(C14/C6*100)</f>
        <v>0.0993401353126385</v>
      </c>
      <c r="D32" s="38" t="s">
        <v>15</v>
      </c>
    </row>
    <row r="33" customFormat="false" ht="21.75" hidden="false" customHeight="false" outlineLevel="0" collapsed="false">
      <c r="A33" s="1" t="s">
        <v>16</v>
      </c>
      <c r="B33" s="36"/>
      <c r="C33" s="35"/>
      <c r="D33" s="35"/>
    </row>
    <row r="34" customFormat="false" ht="21.75" hidden="false" customHeight="false" outlineLevel="0" collapsed="false">
      <c r="A34" s="29" t="s">
        <v>17</v>
      </c>
      <c r="B34" s="36" t="n">
        <f aca="false">SUM(B16/B6*100)</f>
        <v>17.4555323519499</v>
      </c>
      <c r="C34" s="36" t="n">
        <f aca="false">SUM(C16/C6*100)</f>
        <v>13.8895152095548</v>
      </c>
      <c r="D34" s="36" t="n">
        <f aca="false">SUM(D16/D6*100)</f>
        <v>21.5300460903388</v>
      </c>
    </row>
    <row r="35" customFormat="false" ht="21.75" hidden="false" customHeight="false" outlineLevel="0" collapsed="false">
      <c r="A35" s="29" t="s">
        <v>18</v>
      </c>
      <c r="B35" s="36" t="n">
        <f aca="false">SUM(B17/B6*100)</f>
        <v>7.29931603430894</v>
      </c>
      <c r="C35" s="36" t="n">
        <f aca="false">SUM(C17/C6*100)</f>
        <v>7.24310194345959</v>
      </c>
      <c r="D35" s="36" t="n">
        <f aca="false">SUM(D17/D6*100)</f>
        <v>7.36354597945802</v>
      </c>
    </row>
    <row r="36" customFormat="false" ht="21.75" hidden="false" customHeight="false" outlineLevel="0" collapsed="false">
      <c r="A36" s="29" t="s">
        <v>19</v>
      </c>
      <c r="B36" s="36" t="n">
        <f aca="false">SUM(B18/B6*100)</f>
        <v>3.28055532225432</v>
      </c>
      <c r="C36" s="36" t="n">
        <f aca="false">SUM(C18/C6*100)</f>
        <v>2.20058691138341</v>
      </c>
      <c r="D36" s="36" t="n">
        <f aca="false">SUM(D18/D6*100)</f>
        <v>4.51452194423306</v>
      </c>
    </row>
    <row r="37" customFormat="false" ht="21.75" hidden="false" customHeight="false" outlineLevel="0" collapsed="false">
      <c r="A37" s="28" t="s">
        <v>20</v>
      </c>
      <c r="B37" s="36" t="n">
        <f aca="false">SUM(B19/B6*100)</f>
        <v>0.361812098871236</v>
      </c>
      <c r="C37" s="36" t="n">
        <f aca="false">SUM(C19/C6*100)</f>
        <v>0.294306585461442</v>
      </c>
      <c r="D37" s="36" t="n">
        <f aca="false">SUM(D19/D6*100)</f>
        <v>0.438943568188981</v>
      </c>
    </row>
    <row r="38" customFormat="false" ht="21.75" hidden="false" customHeight="false" outlineLevel="0" collapsed="false">
      <c r="A38" s="39" t="s">
        <v>21</v>
      </c>
      <c r="B38" s="40" t="n">
        <f aca="false">SUM(B20/B6*100)</f>
        <v>0.593707309320683</v>
      </c>
      <c r="C38" s="40" t="n">
        <f aca="false">SUM(C20/C6*100)</f>
        <v>0.832388529495901</v>
      </c>
      <c r="D38" s="40" t="n">
        <f aca="false">SUM(D20/D6*100)</f>
        <v>0.320993921521833</v>
      </c>
    </row>
    <row r="40" s="42" customFormat="true" ht="21.75" hidden="false" customHeight="false" outlineLevel="0" collapsed="false">
      <c r="A40" s="41" t="s">
        <v>24</v>
      </c>
      <c r="B40" s="41"/>
      <c r="C40" s="41"/>
      <c r="D40" s="41"/>
    </row>
    <row r="41" s="42" customFormat="true" ht="21.75" hidden="false" customHeight="false" outlineLevel="0" collapsed="false">
      <c r="A41" s="41" t="s">
        <v>25</v>
      </c>
    </row>
    <row r="43" s="43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3" customFormat="true" ht="21.75" hidden="false" customHeight="false" outlineLevel="0" collapsed="false">
      <c r="I44" s="13"/>
      <c r="L44" s="13"/>
      <c r="M44" s="13"/>
      <c r="N44" s="13"/>
    </row>
    <row r="45" s="43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4" customFormat="true" ht="21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6"/>
    </row>
    <row r="48" s="44" customFormat="true" ht="21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6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4:22Z</cp:lastPrinted>
  <dcterms:modified xsi:type="dcterms:W3CDTF">2016-03-15T07:05:57Z</dcterms:modified>
  <cp:revision>0</cp:revision>
  <dc:subject/>
  <dc:title/>
</cp:coreProperties>
</file>