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มีนาคม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ีนาคม  </t>
    </r>
    <r>
      <rPr>
        <b val="true"/>
        <sz val="14"/>
        <rFont val="TH SarabunPSK"/>
        <family val="2"/>
      </rPr>
      <t xml:space="preserve">255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36962.06</v>
      </c>
      <c r="C6" s="16" t="n">
        <v>445996.13</v>
      </c>
      <c r="D6" s="16" t="n">
        <v>390965.93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6" customFormat="true" ht="21.75" hidden="false" customHeight="false" outlineLevel="0" collapsed="false">
      <c r="A7" s="20" t="s">
        <v>7</v>
      </c>
      <c r="B7" s="21" t="n">
        <v>15452.01</v>
      </c>
      <c r="C7" s="22" t="n">
        <v>6852.18</v>
      </c>
      <c r="D7" s="23" t="n">
        <v>8599.83</v>
      </c>
      <c r="E7" s="24"/>
      <c r="F7" s="2"/>
      <c r="G7" s="2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6" customFormat="true" ht="21.75" hidden="false" customHeight="false" outlineLevel="0" collapsed="false">
      <c r="A8" s="26" t="s">
        <v>8</v>
      </c>
      <c r="B8" s="21" t="n">
        <v>125573.51</v>
      </c>
      <c r="C8" s="22" t="n">
        <v>66234.78</v>
      </c>
      <c r="D8" s="23" t="n">
        <v>59338.74</v>
      </c>
      <c r="E8" s="24"/>
      <c r="F8" s="2"/>
      <c r="G8" s="2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6" customFormat="true" ht="21.75" hidden="false" customHeight="false" outlineLevel="0" collapsed="false">
      <c r="A9" s="27" t="s">
        <v>9</v>
      </c>
      <c r="B9" s="21" t="n">
        <v>190306.51</v>
      </c>
      <c r="C9" s="22" t="n">
        <v>103783.11</v>
      </c>
      <c r="D9" s="23" t="n">
        <v>86523.4</v>
      </c>
      <c r="E9" s="24"/>
      <c r="F9" s="2"/>
      <c r="G9" s="2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6" customFormat="true" ht="21.75" hidden="false" customHeight="false" outlineLevel="0" collapsed="false">
      <c r="A10" s="27" t="s">
        <v>10</v>
      </c>
      <c r="B10" s="21" t="n">
        <v>120591.84</v>
      </c>
      <c r="C10" s="21" t="n">
        <v>78724.11</v>
      </c>
      <c r="D10" s="21" t="n">
        <v>41867.72</v>
      </c>
      <c r="E10" s="24"/>
      <c r="F10" s="25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26" t="s">
        <v>11</v>
      </c>
      <c r="B11" s="28"/>
      <c r="C11" s="28"/>
      <c r="D11" s="28"/>
      <c r="E11" s="24"/>
      <c r="F11" s="25"/>
    </row>
    <row r="12" customFormat="false" ht="21.75" hidden="false" customHeight="false" outlineLevel="0" collapsed="false">
      <c r="A12" s="29" t="s">
        <v>12</v>
      </c>
      <c r="B12" s="21" t="n">
        <v>100578.94</v>
      </c>
      <c r="C12" s="21" t="n">
        <v>61668.02</v>
      </c>
      <c r="D12" s="21" t="n">
        <v>38910.91</v>
      </c>
      <c r="E12" s="24"/>
      <c r="F12" s="25"/>
    </row>
    <row r="13" customFormat="false" ht="21.75" hidden="false" customHeight="false" outlineLevel="0" collapsed="false">
      <c r="A13" s="29" t="s">
        <v>13</v>
      </c>
      <c r="B13" s="21" t="n">
        <v>38107.62</v>
      </c>
      <c r="C13" s="21" t="n">
        <v>20357.19</v>
      </c>
      <c r="D13" s="21" t="n">
        <v>17750.43</v>
      </c>
      <c r="E13" s="24"/>
    </row>
    <row r="14" customFormat="false" ht="21.75" hidden="false" customHeight="false" outlineLevel="0" collapsed="false">
      <c r="A14" s="30" t="s">
        <v>14</v>
      </c>
      <c r="B14" s="21" t="n">
        <v>610.53</v>
      </c>
      <c r="C14" s="21" t="s">
        <v>15</v>
      </c>
      <c r="D14" s="21" t="n">
        <v>610.53</v>
      </c>
      <c r="E14" s="24"/>
    </row>
    <row r="15" customFormat="false" ht="21.75" hidden="false" customHeight="false" outlineLevel="0" collapsed="false">
      <c r="A15" s="26" t="s">
        <v>16</v>
      </c>
      <c r="B15" s="21"/>
      <c r="C15" s="21"/>
      <c r="D15" s="21"/>
      <c r="E15" s="24"/>
    </row>
    <row r="16" s="26" customFormat="true" ht="21.75" hidden="false" customHeight="false" outlineLevel="0" collapsed="false">
      <c r="A16" s="30" t="s">
        <v>17</v>
      </c>
      <c r="B16" s="21" t="n">
        <v>138604.1</v>
      </c>
      <c r="C16" s="21" t="n">
        <v>62469.69</v>
      </c>
      <c r="D16" s="21" t="n">
        <v>76134.41</v>
      </c>
      <c r="E16" s="24"/>
      <c r="F16" s="31"/>
      <c r="G16" s="3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6" customFormat="true" ht="21.75" hidden="false" customHeight="false" outlineLevel="0" collapsed="false">
      <c r="A17" s="30" t="s">
        <v>18</v>
      </c>
      <c r="B17" s="21" t="n">
        <v>64205.5</v>
      </c>
      <c r="C17" s="21" t="n">
        <v>32418.53</v>
      </c>
      <c r="D17" s="21" t="n">
        <v>31786.97</v>
      </c>
      <c r="E17" s="24"/>
      <c r="F17" s="31"/>
      <c r="G17" s="31"/>
      <c r="H17" s="25"/>
      <c r="I17" s="2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6" customFormat="true" ht="21.75" hidden="false" customHeight="false" outlineLevel="0" collapsed="false">
      <c r="A18" s="30" t="s">
        <v>19</v>
      </c>
      <c r="B18" s="21" t="n">
        <v>32734.01</v>
      </c>
      <c r="C18" s="21" t="n">
        <v>11259.6</v>
      </c>
      <c r="D18" s="21" t="n">
        <v>21474.41</v>
      </c>
      <c r="E18" s="24"/>
      <c r="F18" s="31"/>
      <c r="G18" s="31"/>
      <c r="H18" s="25"/>
      <c r="I18" s="2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6" customFormat="true" ht="21.75" hidden="false" customHeight="false" outlineLevel="0" collapsed="false">
      <c r="A19" s="29" t="s">
        <v>20</v>
      </c>
      <c r="B19" s="21" t="n">
        <v>2228.91</v>
      </c>
      <c r="C19" s="21" t="n">
        <v>2228.91</v>
      </c>
      <c r="D19" s="21" t="s">
        <v>15</v>
      </c>
      <c r="E19" s="32"/>
      <c r="F19" s="31"/>
      <c r="G19" s="31"/>
      <c r="H19" s="25"/>
      <c r="I19" s="2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6" customFormat="true" ht="21.75" hidden="false" customHeight="false" outlineLevel="0" collapsed="false">
      <c r="A20" s="29" t="s">
        <v>21</v>
      </c>
      <c r="B20" s="21" t="n">
        <v>7968.59</v>
      </c>
      <c r="C20" s="21" t="s">
        <v>15</v>
      </c>
      <c r="D20" s="21" t="n">
        <v>7968.59</v>
      </c>
      <c r="E20" s="32"/>
      <c r="F20" s="31"/>
      <c r="G20" s="3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6" customFormat="true" ht="21.75" hidden="false" customHeight="false" outlineLevel="0" collapsed="false">
      <c r="A21" s="29"/>
      <c r="B21" s="25"/>
      <c r="C21" s="25"/>
      <c r="D21" s="25"/>
      <c r="E21" s="33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4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5"/>
      <c r="C23" s="35"/>
      <c r="D23" s="35"/>
      <c r="E23" s="34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6" t="n">
        <f aca="false">SUM(B25:B38)</f>
        <v>100.000001194797</v>
      </c>
      <c r="C24" s="36" t="n">
        <f aca="false">SUM(C25:C38)</f>
        <v>99.9999977578281</v>
      </c>
      <c r="D24" s="36" t="n">
        <f aca="false">SUM(D25:D38)</f>
        <v>100.000002557768</v>
      </c>
      <c r="E24" s="3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7" t="n">
        <f aca="false">SUM(B7/B6*100)</f>
        <v>1.84620196523603</v>
      </c>
      <c r="C25" s="37" t="n">
        <f aca="false">SUM(C7/C6*100)</f>
        <v>1.53637656003876</v>
      </c>
      <c r="D25" s="37" t="n">
        <f aca="false">SUM(D7/D6*100)</f>
        <v>2.1996366793393</v>
      </c>
    </row>
    <row r="26" customFormat="false" ht="21.75" hidden="false" customHeight="false" outlineLevel="0" collapsed="false">
      <c r="A26" s="26" t="s">
        <v>8</v>
      </c>
      <c r="B26" s="37" t="n">
        <f aca="false">SUM(B8/B6*100)</f>
        <v>15.0034889275626</v>
      </c>
      <c r="C26" s="37" t="n">
        <f aca="false">SUM(C8/C6*100)</f>
        <v>14.8509763974858</v>
      </c>
      <c r="D26" s="37" t="n">
        <f aca="false">SUM(D8/D6*100)</f>
        <v>15.1774708348628</v>
      </c>
      <c r="E26" s="38"/>
    </row>
    <row r="27" customFormat="false" ht="21.75" hidden="false" customHeight="false" outlineLevel="0" collapsed="false">
      <c r="A27" s="27" t="s">
        <v>9</v>
      </c>
      <c r="B27" s="37" t="n">
        <f aca="false">SUM(B9/B6*100)</f>
        <v>22.7377702162509</v>
      </c>
      <c r="C27" s="37" t="n">
        <f aca="false">SUM(C9/C6*100)</f>
        <v>23.2699575218287</v>
      </c>
      <c r="D27" s="37" t="n">
        <f aca="false">SUM(D9/D6*100)</f>
        <v>22.1306751716192</v>
      </c>
    </row>
    <row r="28" customFormat="false" ht="21.75" hidden="false" customHeight="false" outlineLevel="0" collapsed="false">
      <c r="A28" s="27" t="s">
        <v>10</v>
      </c>
      <c r="B28" s="37" t="n">
        <f aca="false">SUM(B10/B6*100)</f>
        <v>14.4082803466623</v>
      </c>
      <c r="C28" s="37" t="n">
        <f aca="false">SUM(C10/C6*100)</f>
        <v>17.6512989025264</v>
      </c>
      <c r="D28" s="37" t="n">
        <f aca="false">SUM(D10/D6*100)</f>
        <v>10.7087898937895</v>
      </c>
    </row>
    <row r="29" customFormat="false" ht="21.75" hidden="false" customHeight="false" outlineLevel="0" collapsed="false">
      <c r="A29" s="26" t="s">
        <v>11</v>
      </c>
      <c r="B29" s="37"/>
      <c r="C29" s="36"/>
      <c r="D29" s="36"/>
      <c r="E29" s="37"/>
    </row>
    <row r="30" customFormat="false" ht="21.75" hidden="false" customHeight="false" outlineLevel="0" collapsed="false">
      <c r="A30" s="29" t="s">
        <v>12</v>
      </c>
      <c r="B30" s="37" t="n">
        <f aca="false">SUM(B12/B6*100)</f>
        <v>12.0171444808382</v>
      </c>
      <c r="C30" s="37" t="n">
        <f aca="false">SUM(C12/C6*100)</f>
        <v>13.8270302928413</v>
      </c>
      <c r="D30" s="37" t="n">
        <f aca="false">SUM(D12/D6*100)</f>
        <v>9.95250660332475</v>
      </c>
    </row>
    <row r="31" customFormat="false" ht="21.75" hidden="false" customHeight="false" outlineLevel="0" collapsed="false">
      <c r="A31" s="29" t="s">
        <v>13</v>
      </c>
      <c r="B31" s="37" t="n">
        <f aca="false">SUM(B13/B6*100)</f>
        <v>4.5530881053318</v>
      </c>
      <c r="C31" s="37" t="n">
        <f aca="false">SUM(C13/C6*100)</f>
        <v>4.56443198285151</v>
      </c>
      <c r="D31" s="37" t="n">
        <f aca="false">SUM(D13/D6*100)</f>
        <v>4.54014752640978</v>
      </c>
    </row>
    <row r="32" customFormat="false" ht="21.75" hidden="false" customHeight="false" outlineLevel="0" collapsed="false">
      <c r="A32" s="30" t="s">
        <v>23</v>
      </c>
      <c r="B32" s="39" t="n">
        <f aca="false">SUM(B14/B6*100)</f>
        <v>0.0729459588646109</v>
      </c>
      <c r="C32" s="39" t="s">
        <v>15</v>
      </c>
      <c r="D32" s="39" t="n">
        <f aca="false">SUM(D14/D6*100)</f>
        <v>0.156159387085212</v>
      </c>
    </row>
    <row r="33" customFormat="false" ht="21.75" hidden="false" customHeight="false" outlineLevel="0" collapsed="false">
      <c r="A33" s="26" t="s">
        <v>16</v>
      </c>
      <c r="B33" s="37"/>
      <c r="C33" s="36"/>
      <c r="D33" s="36"/>
    </row>
    <row r="34" customFormat="false" ht="21.75" hidden="false" customHeight="false" outlineLevel="0" collapsed="false">
      <c r="A34" s="30" t="s">
        <v>17</v>
      </c>
      <c r="B34" s="37" t="n">
        <f aca="false">SUM(B16/B6*100)</f>
        <v>16.5603802877277</v>
      </c>
      <c r="C34" s="37" t="n">
        <f aca="false">SUM(C16/C6*100)</f>
        <v>14.0067784893111</v>
      </c>
      <c r="D34" s="37" t="n">
        <f aca="false">SUM(D16/D6*100)</f>
        <v>19.4734129390763</v>
      </c>
    </row>
    <row r="35" customFormat="false" ht="21.75" hidden="false" customHeight="false" outlineLevel="0" collapsed="false">
      <c r="A35" s="30" t="s">
        <v>18</v>
      </c>
      <c r="B35" s="37" t="n">
        <f aca="false">SUM(B17/B6*100)</f>
        <v>7.67125573171142</v>
      </c>
      <c r="C35" s="37" t="n">
        <f aca="false">SUM(C17/C6*100)</f>
        <v>7.26879177180304</v>
      </c>
      <c r="D35" s="37" t="n">
        <f aca="false">SUM(D17/D6*100)</f>
        <v>8.13036829065899</v>
      </c>
    </row>
    <row r="36" customFormat="false" ht="21.75" hidden="false" customHeight="false" outlineLevel="0" collapsed="false">
      <c r="A36" s="30" t="s">
        <v>19</v>
      </c>
      <c r="B36" s="37" t="n">
        <f aca="false">SUM(B18/B6*100)</f>
        <v>3.91105063949972</v>
      </c>
      <c r="C36" s="37" t="n">
        <f aca="false">SUM(C18/C6*100)</f>
        <v>2.5245958972783</v>
      </c>
      <c r="D36" s="37" t="n">
        <f aca="false">SUM(D18/D6*100)</f>
        <v>5.49265507610855</v>
      </c>
    </row>
    <row r="37" customFormat="false" ht="21.75" hidden="false" customHeight="false" outlineLevel="0" collapsed="false">
      <c r="A37" s="29" t="s">
        <v>20</v>
      </c>
      <c r="B37" s="37" t="n">
        <f aca="false">SUM(B19/B6*100)</f>
        <v>0.266309562466906</v>
      </c>
      <c r="C37" s="37" t="n">
        <f aca="false">SUM(C19/C6*100)</f>
        <v>0.499759941863173</v>
      </c>
      <c r="D37" s="39" t="s">
        <v>15</v>
      </c>
    </row>
    <row r="38" customFormat="false" ht="21.75" hidden="false" customHeight="false" outlineLevel="0" collapsed="false">
      <c r="A38" s="40" t="s">
        <v>21</v>
      </c>
      <c r="B38" s="41" t="n">
        <f aca="false">SUM(B20/B6*100)</f>
        <v>0.952084972644997</v>
      </c>
      <c r="C38" s="41" t="s">
        <v>15</v>
      </c>
      <c r="D38" s="41" t="n">
        <f aca="false">SUM(D20/D6*100)</f>
        <v>2.03818015549334</v>
      </c>
    </row>
    <row r="40" s="43" customFormat="true" ht="21.75" hidden="false" customHeight="false" outlineLevel="0" collapsed="false">
      <c r="A40" s="42" t="s">
        <v>24</v>
      </c>
      <c r="B40" s="42"/>
      <c r="C40" s="42"/>
      <c r="D40" s="42"/>
    </row>
    <row r="41" s="43" customFormat="true" ht="21.75" hidden="false" customHeight="false" outlineLevel="0" collapsed="false">
      <c r="A41" s="42" t="s">
        <v>25</v>
      </c>
    </row>
    <row r="43" s="44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4" customFormat="true" ht="21.75" hidden="false" customHeight="false" outlineLevel="0" collapsed="false">
      <c r="I44" s="13"/>
      <c r="L44" s="13"/>
      <c r="M44" s="13"/>
      <c r="N44" s="13"/>
    </row>
    <row r="45" s="44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13"/>
    </row>
    <row r="47" s="46" customFormat="true" ht="21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8"/>
    </row>
    <row r="48" s="46" customFormat="true" ht="21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3-16T07:49:53Z</dcterms:modified>
  <cp:revision>0</cp:revision>
  <dc:subject/>
  <dc:title/>
</cp:coreProperties>
</file>