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6941.28</v>
      </c>
      <c r="C5" s="11" t="n">
        <v>86620.98</v>
      </c>
      <c r="D5" s="11" t="n">
        <v>60320.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731.07</v>
      </c>
      <c r="C6" s="16" t="n">
        <v>6515.67</v>
      </c>
      <c r="D6" s="16" t="n">
        <v>6215.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057.63</v>
      </c>
      <c r="C7" s="16" t="n">
        <v>19676.64</v>
      </c>
      <c r="D7" s="16" t="n">
        <v>15380.9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366.58</v>
      </c>
      <c r="C8" s="16" t="n">
        <v>22149.51</v>
      </c>
      <c r="D8" s="16" t="n">
        <v>13217.0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933.33</v>
      </c>
      <c r="C9" s="16" t="n">
        <v>13325.81</v>
      </c>
      <c r="D9" s="16" t="n">
        <v>6607.5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948.97</v>
      </c>
      <c r="C10" s="16" t="n">
        <f aca="false">SUM(C11:C13)</f>
        <v>14916.61</v>
      </c>
      <c r="D10" s="16" t="n">
        <f aca="false">SUM(D11:D13)</f>
        <v>8032.3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719.24</v>
      </c>
      <c r="C11" s="16" t="n">
        <v>9426.09</v>
      </c>
      <c r="D11" s="16" t="n">
        <v>6293.1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7229.73</v>
      </c>
      <c r="C12" s="16" t="n">
        <v>5490.52</v>
      </c>
      <c r="D12" s="16" t="n">
        <v>1739.2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903.7</v>
      </c>
      <c r="C14" s="16" t="n">
        <f aca="false">SUM(C15:C17)</f>
        <v>10036.74</v>
      </c>
      <c r="D14" s="16" t="n">
        <f aca="false">SUM(D15:D17)</f>
        <v>10866.9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790.77</v>
      </c>
      <c r="C15" s="15" t="n">
        <v>5848.58</v>
      </c>
      <c r="D15" s="15" t="n">
        <v>6942.1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868.84</v>
      </c>
      <c r="C16" s="15" t="n">
        <v>3203.61</v>
      </c>
      <c r="D16" s="15" t="n">
        <v>2665.2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244.09</v>
      </c>
      <c r="C17" s="15" t="n">
        <v>984.55</v>
      </c>
      <c r="D17" s="15" t="n">
        <v>1259.5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66405274270103</v>
      </c>
      <c r="C22" s="25" t="n">
        <f aca="false">SUM(C6/$C$5)*100</f>
        <v>7.5220460447342</v>
      </c>
      <c r="D22" s="25" t="n">
        <f aca="false">SUM(D6/$D$5)*100</f>
        <v>10.303993846184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8582582103545</v>
      </c>
      <c r="C23" s="25" t="n">
        <f aca="false">SUM(C7/$C$5)*100</f>
        <v>22.7157901007354</v>
      </c>
      <c r="D23" s="25" t="n">
        <f aca="false">SUM(D7/$D$5)*100</f>
        <v>25.4988453306764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0685122655798</v>
      </c>
      <c r="C24" s="25" t="n">
        <f aca="false">SUM(C8/$C$5)*100</f>
        <v>25.570606566677</v>
      </c>
      <c r="D24" s="25" t="n">
        <f aca="false">SUM(D8/$D$5)*100</f>
        <v>21.911479220096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5655072556874</v>
      </c>
      <c r="C25" s="25" t="n">
        <f aca="false">SUM(C9/$C$5)*100</f>
        <v>15.3840443735455</v>
      </c>
      <c r="D25" s="25" t="n">
        <f aca="false">SUM(D9/$D$5)*100</f>
        <v>10.954056926109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617782831346</v>
      </c>
      <c r="C26" s="25" t="n">
        <f aca="false">SUM(C10/$C$5)*100</f>
        <v>17.2205509565927</v>
      </c>
      <c r="D26" s="25" t="n">
        <f aca="false">SUM(D10/$D$5)*100</f>
        <v>13.316197034829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0.6976337758865</v>
      </c>
      <c r="C27" s="25" t="n">
        <f aca="false">SUM(C11/$C$5)*100</f>
        <v>10.8819941773921</v>
      </c>
      <c r="D27" s="25" t="n">
        <f aca="false">SUM(D11/$D$5)*100</f>
        <v>10.432889093721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92014905545943</v>
      </c>
      <c r="C28" s="25" t="n">
        <f aca="false">SUM(C12/$C$5)*100</f>
        <v>6.33855677920061</v>
      </c>
      <c r="D28" s="25" t="n">
        <f aca="false">SUM(D12/$D$5)*100</f>
        <v>2.88330794110772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4.2258866943312</v>
      </c>
      <c r="C30" s="25" t="n">
        <f aca="false">SUM(C14/$C$5)*100</f>
        <v>11.5869619577151</v>
      </c>
      <c r="D30" s="25" t="n">
        <f aca="false">SUM(D14/$D$5)*100</f>
        <v>18.015427642103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8.70468121687793</v>
      </c>
      <c r="C31" s="25" t="n">
        <f aca="false">SUM(C15/$C$5)*100</f>
        <v>6.75192083950101</v>
      </c>
      <c r="D31" s="25" t="n">
        <f aca="false">SUM(D15/$D$5)*100</f>
        <v>11.5088784372757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99400359109435</v>
      </c>
      <c r="C32" s="25" t="n">
        <f aca="false">SUM(C16/$C$5)*100</f>
        <v>3.69842271468182</v>
      </c>
      <c r="D32" s="25" t="n">
        <f aca="false">SUM(D16/$D$5)*100</f>
        <v>4.4184627728973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2720188635896</v>
      </c>
      <c r="C33" s="25" t="n">
        <f aca="false">SUM(C17/$C$5)*100</f>
        <v>1.13661840353226</v>
      </c>
      <c r="D33" s="25" t="n">
        <f aca="false">SUM(D17/$D$5)*100</f>
        <v>2.08808643193088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14-06-08T08:47:03Z</dcterms:modified>
  <cp:revision>0</cp:revision>
  <dc:subject/>
  <dc:title/>
</cp:coreProperties>
</file>